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Generales, Página 1 de 2 " sheetId="1" state="visible" r:id="rId2"/>
    <sheet name="Croquies, altas, Página 3" sheetId="2" state="visible" r:id="rId3"/>
    <sheet name="Reverso del Formato CCT-NM" sheetId="3" state="visible" r:id="rId4"/>
  </sheets>
  <definedNames>
    <definedName function="false" hidden="false" localSheetId="1" name="_xlnm.Print_Area" vbProcedure="false">'Croquies, altas, Página 3'!$B$2:$AP$77</definedName>
    <definedName function="false" hidden="false" localSheetId="0" name="_xlnm.Print_Area" vbProcedure="false">'Datos Generales, Página 1 de 2 '!$B$2:$AP$157</definedName>
    <definedName function="false" hidden="false" localSheetId="0" name="_xlnm.Print_Titles" vbProcedure="false">'Datos Generales, Página 1 de 2 '!$2:$8</definedName>
    <definedName function="false" hidden="false" localSheetId="2" name="_xlnm.Print_Area" vbProcedure="false">'Reverso del Formato CCT-NM'!$B$2:$N$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9"/>
            <color rgb="FF000000"/>
            <rFont val="Arial"/>
            <family val="2"/>
          </rPr>
          <t xml:space="preserve">Es la llave de entrada al Catálogo de Centros de Trabajo; y además es el elemento de relación con todos   los sistemas de la Secretaría de Educación Pública o del organismo responsable de la educación en el estado que hagan uso de la clave.
La clave se conforma de cinco campos:
1. Entidad federativa (campo de dos caracteres)
2. Clasificador (campo de una posición)
3. Identificador (campo de dos caracteres)
4. Número progresivo (campo de cuatro caracteres)
5. Elemento verificador (campo de una posición)
</t>
        </r>
      </text>
      <mc:AlternateContent>
        <mc:Choice Requires="v2">
          <commentPr autoFill="true" autoScale="false" colHidden="false" locked="false" rowHidden="false" textHAlign="justify" textVAlign="top">
            <anchor moveWithCells="false" sizeWithCells="false">
              <xdr:from>
                <xdr:col>6</xdr:col>
                <xdr:colOff>20</xdr:colOff>
                <xdr:row>27</xdr:row>
                <xdr:rowOff>18</xdr:rowOff>
              </xdr:from>
              <xdr:to>
                <xdr:col>23</xdr:col>
                <xdr:colOff>0</xdr:colOff>
                <xdr:row>45</xdr:row>
                <xdr:rowOff>1</xdr:rowOff>
              </xdr:to>
            </anchor>
          </commentPr>
        </mc:Choice>
        <mc:Fallback/>
      </mc:AlternateContent>
    </comment>
    <comment ref="C32" authorId="0">
      <text>
        <r>
          <rPr>
            <sz val="9"/>
            <color rgb="FF000000"/>
            <rFont val="Arial"/>
            <family val="2"/>
          </rPr>
          <t xml:space="preserve">Proporcione el nombre oficial del centro de trabaj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29</xdr:row>
                <xdr:rowOff>20</xdr:rowOff>
              </xdr:from>
              <xdr:to>
                <xdr:col>13</xdr:col>
                <xdr:colOff>13</xdr:colOff>
                <xdr:row>33</xdr:row>
                <xdr:rowOff>10</xdr:rowOff>
              </xdr:to>
            </anchor>
          </commentPr>
        </mc:Choice>
        <mc:Fallback/>
      </mc:AlternateContent>
    </comment>
    <comment ref="C34" authorId="0">
      <text>
        <r>
          <rPr>
            <sz val="9"/>
            <color rgb="FF000000"/>
            <rFont val="Arial"/>
            <family val="2"/>
          </rPr>
          <t xml:space="preserve">El espacio al interior de una localidad o referido a una vía de comunicación que ocupa un inmueble (edificación o terreno) donde pueden establecerse una o más personas o unidades económicas, a fin de dar cumplimiento a sus obligaciones o derechos. Incluye los tipos y  nombres de las vialidades  principal, derecha, izquierda y posterior. 
</t>
        </r>
        <r>
          <rPr>
            <b val="true"/>
            <sz val="10"/>
            <color rgb="FF000000"/>
            <rFont val="Arial"/>
            <family val="2"/>
          </rPr>
          <t xml:space="preserve">Para determinar las vialidades, ubíquese a espaldas de la entrada principal del inmueble, la vialidad derecha queda en su mano derecha, izquierda en la mano izquierda y la posterior a su espalda.
</t>
        </r>
      </text>
      <mc:AlternateContent>
        <mc:Choice Requires="v2">
          <commentPr autoFill="true" autoScale="false" colHidden="false" locked="false" rowHidden="false" textHAlign="justify" textVAlign="top">
            <anchor moveWithCells="false" sizeWithCells="false">
              <xdr:from>
                <xdr:col>5</xdr:col>
                <xdr:colOff>20</xdr:colOff>
                <xdr:row>31</xdr:row>
                <xdr:rowOff>20</xdr:rowOff>
              </xdr:from>
              <xdr:to>
                <xdr:col>23</xdr:col>
                <xdr:colOff>10</xdr:colOff>
                <xdr:row>46</xdr:row>
                <xdr:rowOff>3</xdr:rowOff>
              </xdr:to>
            </anchor>
          </commentPr>
        </mc:Choice>
        <mc:Fallback/>
      </mc:AlternateContent>
    </comment>
    <comment ref="C36" authorId="0">
      <text>
        <r>
          <rPr>
            <sz val="9"/>
            <color rgb="FF000000"/>
            <rFont val="Arial"/>
            <family val="2"/>
          </rPr>
          <t xml:space="preserve">Es la vialidad principal donde se ubica el inmueble, es la entrada principal por donde ingresan el personal o los alumnos. 
Si el inmueble está en una zona urbana y la vialidad no tiene nombre, anote </t>
        </r>
        <r>
          <rPr>
            <b val="true"/>
            <sz val="9"/>
            <color rgb="FF000000"/>
            <rFont val="Arial"/>
            <family val="2"/>
          </rPr>
          <t xml:space="preserve">NINGUNO</t>
        </r>
        <r>
          <rPr>
            <sz val="9"/>
            <color rgb="FF000000"/>
            <rFont val="Arial"/>
            <family val="2"/>
          </rPr>
          <t xml:space="preserve">, si es zona rural y no tiene nombre escriba </t>
        </r>
        <r>
          <rPr>
            <b val="true"/>
            <sz val="9"/>
            <color rgb="FF000000"/>
            <rFont val="Arial"/>
            <family val="2"/>
          </rPr>
          <t xml:space="preserve">DOMICILIO CONOCIDO</t>
        </r>
        <r>
          <rPr>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33</xdr:row>
                <xdr:rowOff>9</xdr:rowOff>
              </xdr:from>
              <xdr:to>
                <xdr:col>17</xdr:col>
                <xdr:colOff>5</xdr:colOff>
                <xdr:row>43</xdr:row>
                <xdr:rowOff>20</xdr:rowOff>
              </xdr:to>
            </anchor>
          </commentPr>
        </mc:Choice>
        <mc:Fallback/>
      </mc:AlternateContent>
    </comment>
    <comment ref="C38" authorId="0">
      <text>
        <r>
          <rPr>
            <sz val="9"/>
            <color rgb="FF000000"/>
            <rFont val="Arial"/>
            <family val="2"/>
          </rPr>
          <t xml:space="preserve">Son los caracteres alfanuméricos y símbolos que identifican un inmueble en una vialidad. Si no tiene número exterior, escriba</t>
        </r>
        <r>
          <rPr>
            <b val="true"/>
            <sz val="9"/>
            <color rgb="FF000000"/>
            <rFont val="Arial"/>
            <family val="2"/>
          </rPr>
          <t xml:space="preserve"> SN. </t>
        </r>
        <r>
          <rPr>
            <sz val="9"/>
            <color rgb="FF000000"/>
            <rFont val="Arial"/>
            <family val="2"/>
          </rPr>
          <t xml:space="preserve">Si el número está conformado por más datos, anótelos, por ejemplo 5 poniente.
</t>
        </r>
      </text>
      <mc:AlternateContent>
        <mc:Choice Requires="v2">
          <commentPr autoFill="true" autoScale="false" colHidden="false" locked="false" rowHidden="false" textHAlign="justify" textVAlign="top">
            <anchor moveWithCells="false" sizeWithCells="false">
              <xdr:from>
                <xdr:col>5</xdr:col>
                <xdr:colOff>20</xdr:colOff>
                <xdr:row>35</xdr:row>
                <xdr:rowOff>20</xdr:rowOff>
              </xdr:from>
              <xdr:to>
                <xdr:col>18</xdr:col>
                <xdr:colOff>22</xdr:colOff>
                <xdr:row>43</xdr:row>
                <xdr:rowOff>2</xdr:rowOff>
              </xdr:to>
            </anchor>
          </commentPr>
        </mc:Choice>
        <mc:Fallback/>
      </mc:AlternateContent>
    </comment>
    <comment ref="C40" authorId="0">
      <text>
        <r>
          <rPr>
            <sz val="9"/>
            <color rgb="FF000000"/>
            <rFont val="Arial"/>
            <family val="2"/>
          </rPr>
          <t xml:space="preserve">Para determinar esta vialidad, ubíquese a espalda de la entrada principal del inmueble, a mano derecha se encuentra esta  vialidad.
Si no tiene nombre oficial escriba NINGUNO.
</t>
        </r>
      </text>
      <mc:AlternateContent>
        <mc:Choice Requires="v2">
          <commentPr autoFill="true" autoScale="false" colHidden="false" locked="false" rowHidden="false" textHAlign="justify" textVAlign="top">
            <anchor moveWithCells="false" sizeWithCells="false">
              <xdr:from>
                <xdr:col>5</xdr:col>
                <xdr:colOff>20</xdr:colOff>
                <xdr:row>37</xdr:row>
                <xdr:rowOff>14</xdr:rowOff>
              </xdr:from>
              <xdr:to>
                <xdr:col>14</xdr:col>
                <xdr:colOff>8</xdr:colOff>
                <xdr:row>48</xdr:row>
                <xdr:rowOff>1</xdr:rowOff>
              </xdr:to>
            </anchor>
          </commentPr>
        </mc:Choice>
        <mc:Fallback/>
      </mc:AlternateContent>
    </comment>
    <comment ref="C42" authorId="0">
      <text>
        <r>
          <rPr>
            <sz val="9"/>
            <color rgb="FF000000"/>
            <rFont val="Arial"/>
            <family val="2"/>
          </rPr>
          <t xml:space="preserve">Para determinar esta vialidad, ubíquese a espalda de la entrada principal del inmueble, a mano izquierda se encuentra esta vialidad.
Si no tiene nombre oficial escriba NINGUNO.</t>
        </r>
      </text>
      <mc:AlternateContent>
        <mc:Choice Requires="v2">
          <commentPr autoFill="true" autoScale="false" colHidden="false" locked="false" rowHidden="false" textHAlign="justify" textVAlign="top">
            <anchor moveWithCells="false" sizeWithCells="false">
              <xdr:from>
                <xdr:col>5</xdr:col>
                <xdr:colOff>20</xdr:colOff>
                <xdr:row>39</xdr:row>
                <xdr:rowOff>14</xdr:rowOff>
              </xdr:from>
              <xdr:to>
                <xdr:col>14</xdr:col>
                <xdr:colOff>7</xdr:colOff>
                <xdr:row>50</xdr:row>
                <xdr:rowOff>1</xdr:rowOff>
              </xdr:to>
            </anchor>
          </commentPr>
        </mc:Choice>
        <mc:Fallback/>
      </mc:AlternateContent>
    </comment>
    <comment ref="C44" authorId="0">
      <text>
        <r>
          <rPr>
            <sz val="9"/>
            <color rgb="FF000000"/>
            <rFont val="Arial"/>
            <family val="2"/>
          </rPr>
          <t xml:space="preserve">Para determinar esta vialidad, ubíquese a espalda de la entrada principal del inmueble, a espaldas  se encuentra esta vialidad.
Si no tiene nombre oficial escriba NINGUNO.</t>
        </r>
      </text>
      <mc:AlternateContent>
        <mc:Choice Requires="v2">
          <commentPr autoFill="true" autoScale="false" colHidden="false" locked="false" rowHidden="false" textHAlign="justify" textVAlign="top">
            <anchor moveWithCells="false" sizeWithCells="false">
              <xdr:from>
                <xdr:col>5</xdr:col>
                <xdr:colOff>20</xdr:colOff>
                <xdr:row>41</xdr:row>
                <xdr:rowOff>14</xdr:rowOff>
              </xdr:from>
              <xdr:to>
                <xdr:col>14</xdr:col>
                <xdr:colOff>19</xdr:colOff>
                <xdr:row>50</xdr:row>
                <xdr:rowOff>4</xdr:rowOff>
              </xdr:to>
            </anchor>
          </commentPr>
        </mc:Choice>
        <mc:Fallback/>
      </mc:AlternateContent>
    </comment>
    <comment ref="C46" authorId="0">
      <text>
        <r>
          <rPr>
            <sz val="9"/>
            <color rgb="FF000000"/>
            <rFont val="Tahoma"/>
            <family val="2"/>
          </rPr>
          <t xml:space="preserve">Espacio geográfico integrado por las áreas  geoestadísticas correspondientes  a  cada uno de los municipios del país y las delegaciones del Distrito Federal, los cuales están conformados por límites geoestadísticos que se apegan, en la medida de lo posible, a los político-administrativos de cada municipio o delegación. 
</t>
        </r>
      </text>
      <mc:AlternateContent>
        <mc:Choice Requires="v2">
          <commentPr autoFill="true" autoScale="false" colHidden="false" locked="false" rowHidden="false" textHAlign="justify" textVAlign="top">
            <anchor moveWithCells="false" sizeWithCells="false">
              <xdr:from>
                <xdr:col>5</xdr:col>
                <xdr:colOff>20</xdr:colOff>
                <xdr:row>43</xdr:row>
                <xdr:rowOff>16</xdr:rowOff>
              </xdr:from>
              <xdr:to>
                <xdr:col>25</xdr:col>
                <xdr:colOff>18</xdr:colOff>
                <xdr:row>49</xdr:row>
                <xdr:rowOff>13</xdr:rowOff>
              </xdr:to>
            </anchor>
          </commentPr>
        </mc:Choice>
        <mc:Fallback/>
      </mc:AlternateContent>
    </comment>
    <comment ref="C48" authorId="0">
      <text>
        <r>
          <rPr>
            <sz val="9"/>
            <color rgb="FF000000"/>
            <rFont val="Arial"/>
            <family val="2"/>
          </rPr>
          <t xml:space="preserve">Es  todo lugar ocupado con una o más edificaciones utilizadas como viviendas, las cuales pueden estar habitadas o no, este lugar es reconocido por un nombre dado por la ley o la costumbr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45</xdr:row>
                <xdr:rowOff>16</xdr:rowOff>
              </xdr:from>
              <xdr:to>
                <xdr:col>23</xdr:col>
                <xdr:colOff>10</xdr:colOff>
                <xdr:row>49</xdr:row>
                <xdr:rowOff>19</xdr:rowOff>
              </xdr:to>
            </anchor>
          </commentPr>
        </mc:Choice>
        <mc:Fallback/>
      </mc:AlternateContent>
    </comment>
    <comment ref="C50" authorId="0">
      <text>
        <r>
          <rPr>
            <sz val="9"/>
            <color rgb="FF000000"/>
            <rFont val="Arial"/>
            <family val="2"/>
          </rPr>
          <t xml:space="preserve">Es un núcleo de población que se ubica al interior de un municipio o delegación. En zonas urbanas generalmente se denomina como “colonia”. La Ley General de Asentamientos Humanos lo define como: La radicación de un determinado conglomerado demográfico, con el conjunto de sus sistemas de convivencia, en un área físicamente localizada. 
</t>
        </r>
      </text>
      <mc:AlternateContent>
        <mc:Choice Requires="v2">
          <commentPr autoFill="true" autoScale="false" colHidden="false" locked="false" rowHidden="false" textHAlign="justify" textVAlign="top">
            <anchor moveWithCells="false" sizeWithCells="false">
              <xdr:from>
                <xdr:col>6</xdr:col>
                <xdr:colOff>20</xdr:colOff>
                <xdr:row>47</xdr:row>
                <xdr:rowOff>16</xdr:rowOff>
              </xdr:from>
              <xdr:to>
                <xdr:col>25</xdr:col>
                <xdr:colOff>3</xdr:colOff>
                <xdr:row>53</xdr:row>
                <xdr:rowOff>15</xdr:rowOff>
              </xdr:to>
            </anchor>
          </commentPr>
        </mc:Choice>
        <mc:Fallback/>
      </mc:AlternateContent>
    </comment>
    <comment ref="C52" authorId="0">
      <text>
        <r>
          <rPr>
            <sz val="9"/>
            <color rgb="FF000000"/>
            <rFont val="Arial"/>
            <family val="2"/>
          </rPr>
          <t xml:space="preserve">Es claves de larga distancia utilizada en la República Mexicana.
</t>
        </r>
      </text>
      <mc:AlternateContent>
        <mc:Choice Requires="v2">
          <commentPr autoFill="true" autoScale="false" colHidden="false" locked="false" rowHidden="false" textHAlign="justify" textVAlign="top">
            <anchor moveWithCells="false" sizeWithCells="false">
              <xdr:from>
                <xdr:col>4</xdr:col>
                <xdr:colOff>20</xdr:colOff>
                <xdr:row>49</xdr:row>
                <xdr:rowOff>20</xdr:rowOff>
              </xdr:from>
              <xdr:to>
                <xdr:col>15</xdr:col>
                <xdr:colOff>8</xdr:colOff>
                <xdr:row>52</xdr:row>
                <xdr:rowOff>3</xdr:rowOff>
              </xdr:to>
            </anchor>
          </commentPr>
        </mc:Choice>
        <mc:Fallback/>
      </mc:AlternateContent>
    </comment>
    <comment ref="C55" authorId="0">
      <text>
        <r>
          <rPr>
            <sz val="9"/>
            <color rgb="FF000000"/>
            <rFont val="Arial"/>
            <family val="2"/>
          </rPr>
          <t xml:space="preserve">Es un medio de comunicación que permite enviar y recibir información a través de una red interna o externa en un tiempo breve a cualquier parte del mundo. En este campo se anota la(s) dirección(es), si tiene más de una sepárelas con una coma (,</t>
        </r>
        <r>
          <rPr>
            <sz val="11"/>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3</xdr:row>
                <xdr:rowOff>12</xdr:rowOff>
              </xdr:from>
              <xdr:to>
                <xdr:col>20</xdr:col>
                <xdr:colOff>6</xdr:colOff>
                <xdr:row>59</xdr:row>
                <xdr:rowOff>10</xdr:rowOff>
              </xdr:to>
            </anchor>
          </commentPr>
        </mc:Choice>
        <mc:Fallback/>
      </mc:AlternateContent>
    </comment>
    <comment ref="C58" authorId="0">
      <text>
        <r>
          <rPr>
            <sz val="9"/>
            <color rgb="FF000000"/>
            <rFont val="Arial"/>
            <family val="2"/>
          </rPr>
          <t xml:space="preserve">Es una serie de documentos enlazados entre sí, en los cuales se presenta información en forma de textos e imágenes (estáticas o en movimiento) e incluso video y sonido de una empresa.  Esta página se publica en un servidor conectado a la red internet y de esta forma queda disponible a todos los usuarios del mundo.</t>
        </r>
      </text>
      <mc:AlternateContent>
        <mc:Choice Requires="v2">
          <commentPr autoFill="true" autoScale="false" colHidden="false" locked="false" rowHidden="false" textHAlign="justify" textVAlign="top">
            <anchor moveWithCells="false" sizeWithCells="false">
              <xdr:from>
                <xdr:col>6</xdr:col>
                <xdr:colOff>20</xdr:colOff>
                <xdr:row>55</xdr:row>
                <xdr:rowOff>16</xdr:rowOff>
              </xdr:from>
              <xdr:to>
                <xdr:col>23</xdr:col>
                <xdr:colOff>10</xdr:colOff>
                <xdr:row>63</xdr:row>
                <xdr:rowOff>10</xdr:rowOff>
              </xdr:to>
            </anchor>
          </commentPr>
        </mc:Choice>
        <mc:Fallback/>
      </mc:AlternateContent>
    </comment>
    <comment ref="C60" authorId="0">
      <text>
        <r>
          <rPr>
            <sz val="9"/>
            <color rgb="FF000000"/>
            <rFont val="Arial"/>
            <family val="2"/>
          </rPr>
          <t xml:space="preserve">Es la autoridad responsable de administrar, gestionar y evaluar el servicio educativo en las escuelas adscritas a su jurisdicción, privilegiando el proceso pedagógico, de acuerdo con las disposiciones técnicas, administrativas y legales aplicables vigentes.
</t>
        </r>
      </text>
      <mc:AlternateContent>
        <mc:Choice Requires="v2">
          <commentPr autoFill="true" autoScale="false" colHidden="false" locked="false" rowHidden="false" textHAlign="justify" textVAlign="top">
            <anchor moveWithCells="false" sizeWithCells="false">
              <xdr:from>
                <xdr:col>5</xdr:col>
                <xdr:colOff>20</xdr:colOff>
                <xdr:row>57</xdr:row>
                <xdr:rowOff>20</xdr:rowOff>
              </xdr:from>
              <xdr:to>
                <xdr:col>18</xdr:col>
                <xdr:colOff>8</xdr:colOff>
                <xdr:row>65</xdr:row>
                <xdr:rowOff>19</xdr:rowOff>
              </xdr:to>
            </anchor>
          </commentPr>
        </mc:Choice>
        <mc:Fallback/>
      </mc:AlternateContent>
    </comment>
    <comment ref="C64" authorId="0">
      <text>
        <r>
          <rPr>
            <sz val="9"/>
            <color rgb="FF000000"/>
            <rFont val="Arial"/>
            <family val="2"/>
          </rPr>
          <t xml:space="preserve">Dependencia del  organismo responsable de la educación en el estado con  una delimitación física territorial que permite  agrupar    bajo una sola unidad las funciones administrativas, de   planeación    y programación que le compete. 
</t>
        </r>
      </text>
      <mc:AlternateContent>
        <mc:Choice Requires="v2">
          <commentPr autoFill="true" autoScale="false" colHidden="false" locked="false" rowHidden="false" textHAlign="justify" textVAlign="top">
            <anchor moveWithCells="false" sizeWithCells="false">
              <xdr:from>
                <xdr:col>5</xdr:col>
                <xdr:colOff>20</xdr:colOff>
                <xdr:row>61</xdr:row>
                <xdr:rowOff>16</xdr:rowOff>
              </xdr:from>
              <xdr:to>
                <xdr:col>23</xdr:col>
                <xdr:colOff>10</xdr:colOff>
                <xdr:row>66</xdr:row>
                <xdr:rowOff>12</xdr:rowOff>
              </xdr:to>
            </anchor>
          </commentPr>
        </mc:Choice>
        <mc:Fallback/>
      </mc:AlternateContent>
    </comment>
    <comment ref="C67" authorId="0">
      <text>
        <r>
          <rPr>
            <sz val="9"/>
            <color rgb="FF000000"/>
            <rFont val="Arial"/>
            <family val="2"/>
          </rPr>
          <t xml:space="preserve">Es la unidad  responsable de verificar que se cumplan con los objetivos encomendados a los centros de trabajo. 
Para las escuelas, esta dependencia  propone y actualiza las normas técnico-pedagógicas, contenidos,  planes y  programas de estudio, métodos, materiales y auxiliares didácticos e instrumentos para la evaluación del la educación que se imparte en el país.
 </t>
        </r>
      </text>
      <mc:AlternateContent>
        <mc:Choice Requires="v2">
          <commentPr autoFill="true" autoScale="false" colHidden="false" locked="false" rowHidden="false" textHAlign="justify" textVAlign="top">
            <anchor moveWithCells="false" sizeWithCells="false">
              <xdr:from>
                <xdr:col>6</xdr:col>
                <xdr:colOff>20</xdr:colOff>
                <xdr:row>65</xdr:row>
                <xdr:rowOff>12</xdr:rowOff>
              </xdr:from>
              <xdr:to>
                <xdr:col>25</xdr:col>
                <xdr:colOff>2</xdr:colOff>
                <xdr:row>73</xdr:row>
                <xdr:rowOff>12</xdr:rowOff>
              </xdr:to>
            </anchor>
          </commentPr>
        </mc:Choice>
        <mc:Fallback/>
      </mc:AlternateContent>
    </comment>
    <comment ref="C70" authorId="0">
      <text>
        <r>
          <rPr>
            <sz val="9"/>
            <color rgb="FF000000"/>
            <rFont val="Arial"/>
            <family val="2"/>
          </rPr>
          <t xml:space="preserve">Define la función  principal que  realiza el  centro de  trabajo.   Si   corresponde   a  una escuela el servicio   está   relacionado   con   el   tipo,  nivel  y  modalidad educativa que ofrece.  
</t>
        </r>
      </text>
      <mc:AlternateContent>
        <mc:Choice Requires="v2">
          <commentPr autoFill="true" autoScale="false" colHidden="false" locked="false" rowHidden="false" textHAlign="justify" textVAlign="top">
            <anchor moveWithCells="false" sizeWithCells="false">
              <xdr:from>
                <xdr:col>6</xdr:col>
                <xdr:colOff>20</xdr:colOff>
                <xdr:row>67</xdr:row>
                <xdr:rowOff>16</xdr:rowOff>
              </xdr:from>
              <xdr:to>
                <xdr:col>18</xdr:col>
                <xdr:colOff>21</xdr:colOff>
                <xdr:row>72</xdr:row>
                <xdr:rowOff>8</xdr:rowOff>
              </xdr:to>
            </anchor>
          </commentPr>
        </mc:Choice>
        <mc:Fallback/>
      </mc:AlternateContent>
    </comment>
    <comment ref="C72" authorId="0">
      <text>
        <r>
          <rPr>
            <sz val="9"/>
            <color rgb="FF000000"/>
            <rFont val="Arial"/>
            <family val="2"/>
          </rPr>
          <t xml:space="preserve">Identifica el organismo que  proporciona los recursos financieros para el  funcionamiento   del centro de trabajo. 
</t>
        </r>
      </text>
      <mc:AlternateContent>
        <mc:Choice Requires="v2">
          <commentPr autoFill="true" autoScale="false" colHidden="false" locked="false" rowHidden="false" textHAlign="justify" textVAlign="top">
            <anchor moveWithCells="false" sizeWithCells="false">
              <xdr:from>
                <xdr:col>6</xdr:col>
                <xdr:colOff>20</xdr:colOff>
                <xdr:row>69</xdr:row>
                <xdr:rowOff>16</xdr:rowOff>
              </xdr:from>
              <xdr:to>
                <xdr:col>19</xdr:col>
                <xdr:colOff>14</xdr:colOff>
                <xdr:row>73</xdr:row>
                <xdr:rowOff>12</xdr:rowOff>
              </xdr:to>
            </anchor>
          </commentPr>
        </mc:Choice>
        <mc:Fallback/>
      </mc:AlternateContent>
    </comment>
    <comment ref="C75" authorId="0">
      <text>
        <r>
          <rPr>
            <sz val="9"/>
            <color rgb="FF000000"/>
            <rFont val="Arial"/>
            <family val="2"/>
          </rPr>
          <t xml:space="preserve">Determina la fecha en que comenzó a laborar el centro de trabajo. 
</t>
        </r>
      </text>
      <mc:AlternateContent>
        <mc:Choice Requires="v2">
          <commentPr autoFill="true" autoScale="false" colHidden="false" locked="false" rowHidden="false" textHAlign="justify" textVAlign="top">
            <anchor moveWithCells="false" sizeWithCells="false">
              <xdr:from>
                <xdr:col>5</xdr:col>
                <xdr:colOff>20</xdr:colOff>
                <xdr:row>73</xdr:row>
                <xdr:rowOff>7</xdr:rowOff>
              </xdr:from>
              <xdr:to>
                <xdr:col>15</xdr:col>
                <xdr:colOff>17</xdr:colOff>
                <xdr:row>75</xdr:row>
                <xdr:rowOff>4</xdr:rowOff>
              </xdr:to>
            </anchor>
          </commentPr>
        </mc:Choice>
        <mc:Fallback/>
      </mc:AlternateContent>
    </comment>
    <comment ref="C116" authorId="0">
      <text>
        <r>
          <rPr>
            <sz val="9"/>
            <color rgb="FF000000"/>
            <rFont val="Arial"/>
            <family val="2"/>
          </rPr>
          <t xml:space="preserve">Los particulares podrán impartir educación en todos sus tipos y modalidades.
Por lo que concierne a la educación preescolar, la primaria, la secundaria, la normal y demás para la formación de maestros de educación básica, deberán obtener previamente, en cada caso, la autorización expresa del Estado, tratándose de estudios distintos de los antes mencionados podrán obtener el reconocimiento de validez oficial de estudios.
La autorización y el reconocimiento serán específicos para cada plan de estudios. Para impartir
nuevos estudios se requerirá, según el caso, la autorización o el reconocimiento respectivos.
La autorización y el reconocimiento incorporan a las instituciones que los obtengan, respecto de los estudios a que la propia autorización o dicho reconocimiento se refieren, al sistema educativo nacional.</t>
        </r>
      </text>
      <mc:AlternateContent>
        <mc:Choice Requires="v2">
          <commentPr autoFill="true" autoScale="false" colHidden="false" locked="false" rowHidden="false" textHAlign="justify" textVAlign="top">
            <anchor moveWithCells="false" sizeWithCells="false">
              <xdr:from>
                <xdr:col>19</xdr:col>
                <xdr:colOff>20</xdr:colOff>
                <xdr:row>113</xdr:row>
                <xdr:rowOff>1</xdr:rowOff>
              </xdr:from>
              <xdr:to>
                <xdr:col>46</xdr:col>
                <xdr:colOff>20</xdr:colOff>
                <xdr:row>123</xdr:row>
                <xdr:rowOff>7</xdr:rowOff>
              </xdr:to>
            </anchor>
          </commentPr>
        </mc:Choice>
        <mc:Fallback/>
      </mc:AlternateContent>
    </comment>
    <comment ref="C136" authorId="0">
      <text>
        <r>
          <rPr>
            <sz val="9"/>
            <color rgb="FF000000"/>
            <rFont val="Arial"/>
            <family val="2"/>
          </rPr>
          <t xml:space="preserve">Si el centro de trabajo es un plantel educativo, escriba los programas de apoyo otorgados por los gobiernos federal o estatal en los que participa el plantel.
Anote cualquier información que justifique el movimiento a solicitar.
</t>
        </r>
      </text>
      <mc:AlternateContent>
        <mc:Choice Requires="v2">
          <commentPr autoFill="true" autoScale="false" colHidden="false" locked="false" rowHidden="false" textHAlign="justify" textVAlign="top">
            <anchor moveWithCells="false" sizeWithCells="false">
              <xdr:from>
                <xdr:col>41</xdr:col>
                <xdr:colOff>6</xdr:colOff>
                <xdr:row>134</xdr:row>
                <xdr:rowOff>12</xdr:rowOff>
              </xdr:from>
              <xdr:to>
                <xdr:col>52</xdr:col>
                <xdr:colOff>17</xdr:colOff>
                <xdr:row>142</xdr:row>
                <xdr:rowOff>6</xdr:rowOff>
              </xdr:to>
            </anchor>
          </commentPr>
        </mc:Choice>
        <mc:Fallback/>
      </mc:AlternateContent>
    </comment>
    <comment ref="D101" authorId="0">
      <text>
        <r>
          <rPr>
            <sz val="9"/>
            <color rgb="FF000000"/>
            <rFont val="Arial"/>
            <family val="2"/>
          </rPr>
          <t xml:space="preserve">Es una serie de mapas que representan gráficamente los principales rasgos físicos, naturales y culturales que hay en nuestro país.
Contienen información como: los nombres y ubicación de las localidades urbanas y rurales; las principales obras de infraestructura hechas por el hombre; la representación del relieve; los rasgos hidrográficos más representativos como son: ríos, arroyos, presas y lagunas.
</t>
        </r>
      </text>
      <mc:AlternateContent>
        <mc:Choice Requires="v2">
          <commentPr autoFill="true" autoScale="false" colHidden="false" locked="false" rowHidden="false" textHAlign="justify" textVAlign="top">
            <anchor moveWithCells="false" sizeWithCells="false">
              <xdr:from>
                <xdr:col>9</xdr:col>
                <xdr:colOff>20</xdr:colOff>
                <xdr:row>98</xdr:row>
                <xdr:rowOff>16</xdr:rowOff>
              </xdr:from>
              <xdr:to>
                <xdr:col>27</xdr:col>
                <xdr:colOff>16</xdr:colOff>
                <xdr:row>107</xdr:row>
                <xdr:rowOff>8</xdr:rowOff>
              </xdr:to>
            </anchor>
          </commentPr>
        </mc:Choice>
        <mc:Fallback/>
      </mc:AlternateContent>
    </comment>
    <comment ref="D120" authorId="0">
      <text>
        <r>
          <rPr>
            <sz val="9"/>
            <color rgb="FF000000"/>
            <rFont val="Arial"/>
            <family val="2"/>
          </rPr>
          <t xml:space="preserve">La Ley General de Educación, en el Capítulo V DE LA EDUCACION QUE IMPARTAN LOS PARTICULARES, Artículo 54 menciona "Los particulares podrán impartir educación en todos sus tipos y modalidades.
Por lo que concierne a la educación preescolar, la primaria, la secundaria, la normal y demás para la formación de maestros de educación básica, deberán obtener previamente, en cada caso, la autorización expresa del Estado, tratándose de estudios distintos de los antes mencionados podrán obtener el 
reconocimiento de validez oficial de estudios.
La autorización y el reconocimiento serán específicos para cada plan de estudios. Para impartir nuevos estudios se requerirá, según el caso, la autorización o el reconocimiento respectivos."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9</xdr:col>
                <xdr:colOff>20</xdr:colOff>
                <xdr:row>118</xdr:row>
                <xdr:rowOff>12</xdr:rowOff>
              </xdr:from>
              <xdr:to>
                <xdr:col>27</xdr:col>
                <xdr:colOff>18</xdr:colOff>
                <xdr:row>128</xdr:row>
                <xdr:rowOff>20</xdr:rowOff>
              </xdr:to>
            </anchor>
          </commentPr>
        </mc:Choice>
        <mc:Fallback/>
      </mc:AlternateContent>
    </comment>
    <comment ref="H34" authorId="0">
      <text>
        <r>
          <rPr>
            <sz val="9"/>
            <color rgb="FF000000"/>
            <rFont val="Tahoma"/>
            <family val="2"/>
          </rPr>
          <t xml:space="preserve">Es la clasificación que se le da a la vialidad en función de lo determinado por la Autoridad Local.
</t>
        </r>
      </text>
      <mc:AlternateContent>
        <mc:Choice Requires="v2">
          <commentPr autoFill="true" autoScale="false" colHidden="false" locked="false" rowHidden="false" textHAlign="justify" textVAlign="top">
            <anchor moveWithCells="false" sizeWithCells="false">
              <xdr:from>
                <xdr:col>12</xdr:col>
                <xdr:colOff>20</xdr:colOff>
                <xdr:row>31</xdr:row>
                <xdr:rowOff>20</xdr:rowOff>
              </xdr:from>
              <xdr:to>
                <xdr:col>24</xdr:col>
                <xdr:colOff>8</xdr:colOff>
                <xdr:row>35</xdr:row>
                <xdr:rowOff>21</xdr:rowOff>
              </xdr:to>
            </anchor>
          </commentPr>
        </mc:Choice>
        <mc:Fallback/>
      </mc:AlternateContent>
    </comment>
    <comment ref="H50" authorId="0">
      <text>
        <r>
          <rPr>
            <sz val="9"/>
            <color rgb="FF000000"/>
            <rFont val="Tahoma"/>
            <family val="2"/>
          </rPr>
          <t xml:space="preserve">Clasificación que se da al
Asentamiento humano.
</t>
        </r>
      </text>
      <mc:AlternateContent>
        <mc:Choice Requires="v2">
          <commentPr autoFill="true" autoScale="false" colHidden="false" locked="false" rowHidden="false" textHAlign="justify" textVAlign="top">
            <anchor moveWithCells="false" sizeWithCells="false">
              <xdr:from>
                <xdr:col>12</xdr:col>
                <xdr:colOff>20</xdr:colOff>
                <xdr:row>47</xdr:row>
                <xdr:rowOff>16</xdr:rowOff>
              </xdr:from>
              <xdr:to>
                <xdr:col>19</xdr:col>
                <xdr:colOff>4</xdr:colOff>
                <xdr:row>50</xdr:row>
                <xdr:rowOff>2</xdr:rowOff>
              </xdr:to>
            </anchor>
          </commentPr>
        </mc:Choice>
        <mc:Fallback/>
      </mc:AlternateContent>
    </comment>
    <comment ref="H81" authorId="0">
      <text>
        <r>
          <rPr>
            <sz val="9"/>
            <color rgb="FF000000"/>
            <rFont val="Arial"/>
            <family val="2"/>
          </rPr>
          <t xml:space="preserve">Es una clave que tiene toda persona física o moral que realice alguna actividad licita y que este obligada a pagar impuestos sin excepción. A estas personas se les llama contribuyentes. Esta clave debe llevar datos personales del contribuyente o persona física como su nombre y fecha de nacimiento; o nombre y fecha de origen de la persona moral. </t>
        </r>
      </text>
      <mc:AlternateContent>
        <mc:Choice Requires="v2">
          <commentPr autoFill="true" autoScale="false" colHidden="false" locked="false" rowHidden="false" textHAlign="justify" textVAlign="top">
            <anchor moveWithCells="false" sizeWithCells="false">
              <xdr:from>
                <xdr:col>10</xdr:col>
                <xdr:colOff>20</xdr:colOff>
                <xdr:row>79</xdr:row>
                <xdr:rowOff>10</xdr:rowOff>
              </xdr:from>
              <xdr:to>
                <xdr:col>29</xdr:col>
                <xdr:colOff>7</xdr:colOff>
                <xdr:row>91</xdr:row>
                <xdr:rowOff>6</xdr:rowOff>
              </xdr:to>
            </anchor>
          </commentPr>
        </mc:Choice>
        <mc:Fallback/>
      </mc:AlternateContent>
    </comment>
    <comment ref="L52" authorId="0">
      <text>
        <r>
          <rPr>
            <sz val="9"/>
            <color rgb="FF000000"/>
            <rFont val="Arial"/>
            <family val="2"/>
          </rPr>
          <t xml:space="preserve">Dispositivo capaz de transmitir y recibir ondas sonoras a distancia, casi siempre utilizado para transmitir la voz humana. Los teléfonos representan un sistema de comunicación de punto a punto, concebido inicialmente para permitir la comunicación rápida de dos personas que se encontraran separadas. </t>
        </r>
      </text>
      <mc:AlternateContent>
        <mc:Choice Requires="v2">
          <commentPr autoFill="true" autoScale="false" colHidden="false" locked="false" rowHidden="false" textHAlign="justify" textVAlign="top">
            <anchor moveWithCells="false" sizeWithCells="false">
              <xdr:from>
                <xdr:col>15</xdr:col>
                <xdr:colOff>20</xdr:colOff>
                <xdr:row>49</xdr:row>
                <xdr:rowOff>20</xdr:rowOff>
              </xdr:from>
              <xdr:to>
                <xdr:col>29</xdr:col>
                <xdr:colOff>21</xdr:colOff>
                <xdr:row>55</xdr:row>
                <xdr:rowOff>10</xdr:rowOff>
              </xdr:to>
            </anchor>
          </commentPr>
        </mc:Choice>
        <mc:Fallback/>
      </mc:AlternateContent>
    </comment>
    <comment ref="L101" authorId="0">
      <text>
        <r>
          <rPr>
            <sz val="9"/>
            <color rgb="FF000000"/>
            <rFont val="Arial"/>
            <family val="2"/>
          </rPr>
          <t xml:space="preserve">Subdivisión de los municipios o delegaciones que conforman el país, utilizada por primera vez en el X Censo General de Población y Vivienda 1980. Su utilidad radica en permitir la formación de unidades primarias de muestreo y la organización de la información estadística. Tiene tres atributos fundamentales: a) es perfectamente reconocible en el terreno por estar delimitada por rasgos topográficos identificables y perdurables; b) por lo general es homogénea en cuanto a sus características geográficas, económicas y sociales; c) su extensión es tal que puede ser recorrida por una sola persona. Las AGEB se clasifican en más y menos urbanizadas, dependiendo de su densidad de viviendas.
</t>
        </r>
      </text>
      <mc:AlternateContent>
        <mc:Choice Requires="v2">
          <commentPr autoFill="true" autoScale="false" colHidden="false" locked="false" rowHidden="false" textHAlign="justify" textVAlign="top">
            <anchor moveWithCells="false" sizeWithCells="false">
              <xdr:from>
                <xdr:col>16</xdr:col>
                <xdr:colOff>20</xdr:colOff>
                <xdr:row>98</xdr:row>
                <xdr:rowOff>16</xdr:rowOff>
              </xdr:from>
              <xdr:to>
                <xdr:col>37</xdr:col>
                <xdr:colOff>5</xdr:colOff>
                <xdr:row>108</xdr:row>
                <xdr:rowOff>4</xdr:rowOff>
              </xdr:to>
            </anchor>
          </commentPr>
        </mc:Choice>
        <mc:Fallback/>
      </mc:AlternateContent>
    </comment>
    <comment ref="N34" authorId="0">
      <text>
        <r>
          <rPr>
            <b val="true"/>
            <sz val="10"/>
            <color rgb="FF000000"/>
            <rFont val="Arial"/>
            <family val="2"/>
          </rPr>
          <t xml:space="preserve">El nombre de la vialidad es el sustantivo propio que la identifica.
</t>
        </r>
        <r>
          <rPr>
            <sz val="9"/>
            <color rgb="FF000000"/>
            <rFont val="Arial"/>
            <family val="2"/>
          </rPr>
          <t xml:space="preserve">
</t>
        </r>
        <r>
          <rPr>
            <b val="true"/>
            <i val="true"/>
            <u val="single"/>
            <sz val="9"/>
            <color rgb="FF000000"/>
            <rFont val="Arial"/>
            <family val="2"/>
          </rPr>
          <t xml:space="preserve">Por ejemplo: Lázaro Cárdenas o Domicilio Conocido o Ninguno
</t>
        </r>
        <r>
          <rPr>
            <sz val="9"/>
            <color rgb="FF000000"/>
            <rFont val="Arial"/>
            <family val="2"/>
          </rPr>
          <t xml:space="preserve">
Para los inmuebles ubicados en vialidades ubicadas en una carretera o camino, estas se componen de los conceptos siguientes:
</t>
        </r>
        <r>
          <rPr>
            <b val="true"/>
            <sz val="9"/>
            <color rgb="FF000000"/>
            <rFont val="Arial"/>
            <family val="2"/>
          </rPr>
          <t xml:space="preserve">Carretera:</t>
        </r>
        <r>
          <rPr>
            <sz val="9"/>
            <color rgb="FF000000"/>
            <rFont val="Arial"/>
            <family val="2"/>
          </rPr>
          <t xml:space="preserve"> Es el nombre compuesto con el que se le identifica. Se construye con los datos siguientes:
</t>
        </r>
        <r>
          <rPr>
            <b val="true"/>
            <sz val="9"/>
            <color rgb="FF000000"/>
            <rFont val="Arial"/>
            <family val="2"/>
          </rPr>
          <t xml:space="preserve">Término Genérico:</t>
        </r>
        <r>
          <rPr>
            <sz val="9"/>
            <color rgb="FF000000"/>
            <rFont val="Arial"/>
            <family val="2"/>
          </rPr>
          <t xml:space="preserve"> CARRETERA (este dato se considera como valor en el tipo de vialidad). 
</t>
        </r>
        <r>
          <rPr>
            <b val="true"/>
            <sz val="9"/>
            <color rgb="FF000000"/>
            <rFont val="Arial"/>
            <family val="2"/>
          </rPr>
          <t xml:space="preserve">Administración</t>
        </r>
        <r>
          <rPr>
            <sz val="9"/>
            <color rgb="FF000000"/>
            <rFont val="Arial"/>
            <family val="2"/>
          </rPr>
          <t xml:space="preserve">: ESTATAL, FEDERAL, MUNICIPAL, PARTICULAR.
</t>
        </r>
        <r>
          <rPr>
            <b val="true"/>
            <sz val="9"/>
            <color rgb="FF000000"/>
            <rFont val="Arial"/>
            <family val="2"/>
          </rPr>
          <t xml:space="preserve">Derecho de Tránsito</t>
        </r>
        <r>
          <rPr>
            <sz val="9"/>
            <color rgb="FF000000"/>
            <rFont val="Arial"/>
            <family val="2"/>
          </rPr>
          <t xml:space="preserve">: CUOTA, LIBRE.
</t>
        </r>
        <r>
          <rPr>
            <b val="true"/>
            <sz val="9"/>
            <color rgb="FF000000"/>
            <rFont val="Arial"/>
            <family val="2"/>
          </rPr>
          <t xml:space="preserve">Código:</t>
        </r>
        <r>
          <rPr>
            <sz val="9"/>
            <color rgb="FF000000"/>
            <rFont val="Arial"/>
            <family val="2"/>
          </rPr>
          <t xml:space="preserve"> Número de la carretera.
</t>
        </r>
        <r>
          <rPr>
            <b val="true"/>
            <sz val="9"/>
            <color rgb="FF000000"/>
            <rFont val="Arial"/>
            <family val="2"/>
          </rPr>
          <t xml:space="preserve">Tramo:</t>
        </r>
        <r>
          <rPr>
            <sz val="9"/>
            <color rgb="FF000000"/>
            <rFont val="Arial"/>
            <family val="2"/>
          </rPr>
          <t xml:space="preserve"> Poblaciones Origen-Destino que limitan al tramo.
</t>
        </r>
        <r>
          <rPr>
            <b val="true"/>
            <sz val="9"/>
            <color rgb="FF000000"/>
            <rFont val="Arial"/>
            <family val="2"/>
          </rPr>
          <t xml:space="preserve">Cadenamiento:</t>
        </r>
        <r>
          <rPr>
            <sz val="9"/>
            <color rgb="FF000000"/>
            <rFont val="Arial"/>
            <family val="2"/>
          </rPr>
          <t xml:space="preserve"> Kilómetro en el que se ubica el domicilio geográfico.
</t>
        </r>
        <r>
          <rPr>
            <i val="true"/>
            <sz val="9"/>
            <color rgb="FF000000"/>
            <rFont val="Arial"/>
            <family val="2"/>
          </rPr>
          <t xml:space="preserve">
</t>
        </r>
        <r>
          <rPr>
            <b val="true"/>
            <i val="true"/>
            <u val="single"/>
            <sz val="9"/>
            <color rgb="FF000000"/>
            <rFont val="Arial"/>
            <family val="2"/>
          </rPr>
          <t xml:space="preserve">Por ejemplo: Carretera Federal Cuota 150D Tramo México - Puebla Kilómetro 30
</t>
        </r>
        <r>
          <rPr>
            <sz val="9"/>
            <color rgb="FF000000"/>
            <rFont val="Arial"/>
            <family val="2"/>
          </rPr>
          <t xml:space="preserve">
</t>
        </r>
        <r>
          <rPr>
            <b val="true"/>
            <sz val="9"/>
            <color rgb="FF000000"/>
            <rFont val="Arial"/>
            <family val="2"/>
          </rPr>
          <t xml:space="preserve">CAMINO:</t>
        </r>
        <r>
          <rPr>
            <sz val="9"/>
            <color rgb="FF000000"/>
            <rFont val="Arial"/>
            <family val="2"/>
          </rPr>
          <t xml:space="preserve"> Es el nombre compuesto con el que se identifica al camino. Se construye con los datos siguientes:
</t>
        </r>
        <r>
          <rPr>
            <b val="true"/>
            <sz val="9"/>
            <color rgb="FF000000"/>
            <rFont val="Arial"/>
            <family val="2"/>
          </rPr>
          <t xml:space="preserve">Término Genérico:</t>
        </r>
        <r>
          <rPr>
            <sz val="9"/>
            <color rgb="FF000000"/>
            <rFont val="Arial"/>
            <family val="2"/>
          </rPr>
          <t xml:space="preserve"> CAMINO, TERRACERÍA, BRECHA, VEREDA (este dato se considera como valor en el tipo de vialidad).
</t>
        </r>
        <r>
          <rPr>
            <b val="true"/>
            <sz val="9"/>
            <color rgb="FF000000"/>
            <rFont val="Arial"/>
            <family val="2"/>
          </rPr>
          <t xml:space="preserve">Tramo:</t>
        </r>
        <r>
          <rPr>
            <sz val="9"/>
            <color rgb="FF000000"/>
            <rFont val="Arial"/>
            <family val="2"/>
          </rPr>
          <t xml:space="preserve"> Poblaciones Origen-Destino que limitan al tramo.
</t>
        </r>
        <r>
          <rPr>
            <b val="true"/>
            <sz val="9"/>
            <color rgb="FF000000"/>
            <rFont val="Arial"/>
            <family val="2"/>
          </rPr>
          <t xml:space="preserve">Margen:</t>
        </r>
        <r>
          <rPr>
            <sz val="9"/>
            <color rgb="FF000000"/>
            <rFont val="Arial"/>
            <family val="2"/>
          </rPr>
          <t xml:space="preserve"> DERECHO, IZQUIERDO en función del tramo.
</t>
        </r>
        <r>
          <rPr>
            <b val="true"/>
            <sz val="9"/>
            <color rgb="FF000000"/>
            <rFont val="Arial"/>
            <family val="2"/>
          </rPr>
          <t xml:space="preserve">Cadenamiento</t>
        </r>
        <r>
          <rPr>
            <sz val="9"/>
            <color rgb="FF000000"/>
            <rFont val="Arial"/>
            <family val="2"/>
          </rPr>
          <t xml:space="preserve">: Kilómetro en el que se ubica el domicilio geográfico cuando se conozca.
</t>
        </r>
        <r>
          <rPr>
            <i val="true"/>
            <u val="single"/>
            <sz val="9"/>
            <color rgb="FF000000"/>
            <rFont val="Arial"/>
            <family val="2"/>
          </rPr>
          <t xml:space="preserve">
</t>
        </r>
        <r>
          <rPr>
            <b val="true"/>
            <i val="true"/>
            <u val="single"/>
            <sz val="9"/>
            <color rgb="FF000000"/>
            <rFont val="Arial"/>
            <family val="2"/>
          </rPr>
          <t xml:space="preserve">Ejemplo: Camino a Agua Dorada Margen Derecho Kilómetro 20+500</t>
        </r>
      </text>
      <mc:AlternateContent>
        <mc:Choice Requires="v2">
          <commentPr autoFill="true" autoScale="false" colHidden="false" locked="false" rowHidden="false" textHAlign="justify" textVAlign="top">
            <anchor moveWithCells="false" sizeWithCells="false">
              <xdr:from>
                <xdr:col>41</xdr:col>
                <xdr:colOff>6</xdr:colOff>
                <xdr:row>31</xdr:row>
                <xdr:rowOff>20</xdr:rowOff>
              </xdr:from>
              <xdr:to>
                <xdr:col>58</xdr:col>
                <xdr:colOff>21</xdr:colOff>
                <xdr:row>76</xdr:row>
                <xdr:rowOff>4</xdr:rowOff>
              </xdr:to>
            </anchor>
          </commentPr>
        </mc:Choice>
        <mc:Fallback/>
      </mc:AlternateContent>
    </comment>
    <comment ref="N50" authorId="0">
      <text>
        <r>
          <rPr>
            <sz val="9"/>
            <color rgb="FF000000"/>
            <rFont val="Tahoma"/>
            <family val="2"/>
          </rPr>
          <t xml:space="preserve">Sustantivo propio que identifica al asentamiento humano.
</t>
        </r>
      </text>
      <mc:AlternateContent>
        <mc:Choice Requires="v2">
          <commentPr autoFill="true" autoScale="false" colHidden="false" locked="false" rowHidden="false" textHAlign="justify" textVAlign="top">
            <anchor moveWithCells="false" sizeWithCells="false">
              <xdr:from>
                <xdr:col>36</xdr:col>
                <xdr:colOff>6</xdr:colOff>
                <xdr:row>47</xdr:row>
                <xdr:rowOff>16</xdr:rowOff>
              </xdr:from>
              <xdr:to>
                <xdr:col>45</xdr:col>
                <xdr:colOff>22</xdr:colOff>
                <xdr:row>51</xdr:row>
                <xdr:rowOff>12</xdr:rowOff>
              </xdr:to>
            </anchor>
          </commentPr>
        </mc:Choice>
        <mc:Fallback/>
      </mc:AlternateContent>
    </comment>
    <comment ref="P60" authorId="0">
      <text>
        <r>
          <rPr>
            <sz val="9"/>
            <color rgb="FF000000"/>
            <rFont val="Arial"/>
            <family val="2"/>
          </rPr>
          <t xml:space="preserve">Es la autoridad responsable de administrar, gestionar y evaluar el servicio educativo en las zonas escolares adscritas a su jurisdicción, privilegiando el proceso pedagógico, de acuerdo con las disposiciones técnicas, administrativas y legales aplicables vigentes.
</t>
        </r>
      </text>
      <mc:AlternateContent>
        <mc:Choice Requires="v2">
          <commentPr autoFill="true" autoScale="false" colHidden="false" locked="false" rowHidden="false" textHAlign="justify" textVAlign="top">
            <anchor moveWithCells="false" sizeWithCells="false">
              <xdr:from>
                <xdr:col>18</xdr:col>
                <xdr:colOff>20</xdr:colOff>
                <xdr:row>57</xdr:row>
                <xdr:rowOff>20</xdr:rowOff>
              </xdr:from>
              <xdr:to>
                <xdr:col>32</xdr:col>
                <xdr:colOff>0</xdr:colOff>
                <xdr:row>65</xdr:row>
                <xdr:rowOff>18</xdr:rowOff>
              </xdr:to>
            </anchor>
          </commentPr>
        </mc:Choice>
        <mc:Fallback/>
      </mc:AlternateContent>
    </comment>
    <comment ref="P64" authorId="0">
      <text>
        <r>
          <rPr>
            <sz val="9"/>
            <color rgb="FF000000"/>
            <rFont val="Arial"/>
            <family val="2"/>
          </rPr>
          <t xml:space="preserve">Es el lugar físico (bodega) donde se almacenan y distribuyen los textos de libros gratuitos de educación básica y primer año de educación normal.
</t>
        </r>
      </text>
      <mc:AlternateContent>
        <mc:Choice Requires="v2">
          <commentPr autoFill="true" autoScale="false" colHidden="false" locked="false" rowHidden="false" textHAlign="justify" textVAlign="top">
            <anchor moveWithCells="false" sizeWithCells="false">
              <xdr:from>
                <xdr:col>18</xdr:col>
                <xdr:colOff>20</xdr:colOff>
                <xdr:row>61</xdr:row>
                <xdr:rowOff>16</xdr:rowOff>
              </xdr:from>
              <xdr:to>
                <xdr:col>28</xdr:col>
                <xdr:colOff>22</xdr:colOff>
                <xdr:row>66</xdr:row>
                <xdr:rowOff>12</xdr:rowOff>
              </xdr:to>
            </anchor>
          </commentPr>
        </mc:Choice>
        <mc:Fallback/>
      </mc:AlternateContent>
    </comment>
    <comment ref="P81" authorId="0">
      <text>
        <r>
          <rPr>
            <sz val="9"/>
            <color rgb="FF000000"/>
            <rFont val="Tahoma"/>
            <family val="2"/>
          </rPr>
          <t xml:space="preserve">Complementa el RFC y sirve para identificar única y exclusivamente a una persona en el caso de que alguien tenga las mismas iniciales del nombre y fecha de nacimiento.</t>
        </r>
      </text>
      <mc:AlternateContent>
        <mc:Choice Requires="v2">
          <commentPr autoFill="true" autoScale="false" colHidden="false" locked="false" rowHidden="false" textHAlign="justify" textVAlign="top">
            <anchor moveWithCells="false" sizeWithCells="false">
              <xdr:from>
                <xdr:col>19</xdr:col>
                <xdr:colOff>20</xdr:colOff>
                <xdr:row>79</xdr:row>
                <xdr:rowOff>10</xdr:rowOff>
              </xdr:from>
              <xdr:to>
                <xdr:col>28</xdr:col>
                <xdr:colOff>12</xdr:colOff>
                <xdr:row>92</xdr:row>
                <xdr:rowOff>4</xdr:rowOff>
              </xdr:to>
            </anchor>
          </commentPr>
        </mc:Choice>
        <mc:Fallback/>
      </mc:AlternateContent>
    </comment>
    <comment ref="P120" authorId="0">
      <text>
        <r>
          <rPr>
            <sz val="8"/>
            <color rgb="FF000000"/>
            <rFont val="Calibri"/>
            <family val="2"/>
          </rPr>
          <t xml:space="preserve">Se trata de las condiciones, medios, procedimientos y tiempos en que se lleva a cabo el proceso para cursar un plan de estudios. La ley General de Educación establece tres modalidades de educación: escolarizada, mixta y no escolarizada y mixta.
</t>
        </r>
        <r>
          <rPr>
            <b val="true"/>
            <sz val="8"/>
            <color rgb="FF000000"/>
            <rFont val="Calibri"/>
            <family val="2"/>
          </rPr>
          <t xml:space="preserve">1. Modalidad escolarizada:</t>
        </r>
        <r>
          <rPr>
            <sz val="8"/>
            <color rgb="FF000000"/>
            <rFont val="Calibri"/>
            <family val="2"/>
          </rPr>
          <t xml:space="preserve"> el conjunto de servicios educativos que se imparten en las
instituciones educativas, lo cual implica proporcionar un espacio físico para recibir formación 
académica de manera sistemática y requiere de instalaciones que cubran las características 
que la autoridad educativa señala en el acuerdo específico de que se trate;
</t>
        </r>
        <r>
          <rPr>
            <b val="true"/>
            <sz val="8"/>
            <color rgb="FF000000"/>
            <rFont val="Calibri"/>
            <family val="2"/>
          </rPr>
          <t xml:space="preserve">2. Modalidad mixta:</t>
        </r>
        <r>
          <rPr>
            <sz val="8"/>
            <color rgb="FF000000"/>
            <rFont val="Calibri"/>
            <family val="2"/>
          </rPr>
          <t xml:space="preserve"> es la combinación de las modalidades escolarizada y no escolarizada, se 
caracteriza por su flexibilidad para cursar las asignaturas o módulos que integran el plan de 
estudios, ya sea de manera presencial o no presencial.
</t>
        </r>
        <r>
          <rPr>
            <b val="true"/>
            <sz val="8"/>
            <color rgb="FF000000"/>
            <rFont val="Calibri"/>
            <family val="2"/>
          </rPr>
          <t xml:space="preserve">
3. Modalidad no escolarizada:</t>
        </r>
        <r>
          <rPr>
            <sz val="8"/>
            <color rgb="FF000000"/>
            <rFont val="Calibri"/>
            <family val="2"/>
          </rPr>
          <t xml:space="preserve"> la destinada a los alumnos que no asisten a la formación en las instituciones educativas. Esta falta de presencia es sustituida por las instituciones mediante elementos que permiten lograr su formación a distancia, por lo que el grado de apertura y flexibilidad del modelo depende de los recursos didácticos de auto acceso, del equipo de informática y telecomunicaciones y del personal docente.</t>
        </r>
      </text>
      <mc:AlternateContent>
        <mc:Choice Requires="v2">
          <commentPr autoFill="true" autoScale="false" colHidden="false" locked="false" rowHidden="false" textHAlign="justify" textVAlign="top">
            <anchor moveWithCells="false" sizeWithCells="false">
              <xdr:from>
                <xdr:col>16</xdr:col>
                <xdr:colOff>20</xdr:colOff>
                <xdr:row>118</xdr:row>
                <xdr:rowOff>12</xdr:rowOff>
              </xdr:from>
              <xdr:to>
                <xdr:col>37</xdr:col>
                <xdr:colOff>8</xdr:colOff>
                <xdr:row>130</xdr:row>
                <xdr:rowOff>6</xdr:rowOff>
              </xdr:to>
            </anchor>
          </commentPr>
        </mc:Choice>
        <mc:Fallback/>
      </mc:AlternateContent>
    </comment>
    <comment ref="Q120" authorId="0">
      <text>
        <r>
          <rPr>
            <sz val="9"/>
            <color rgb="FF000000"/>
            <rFont val="Arial"/>
            <family val="2"/>
          </rPr>
          <t xml:space="preserve">Son los años, semestres, trimestres, cuatrimestres, etcétera, en que se cursan los planes de estudio de un tipo y nivel educativo. </t>
        </r>
      </text>
      <mc:AlternateContent>
        <mc:Choice Requires="v2">
          <commentPr autoFill="true" autoScale="false" colHidden="false" locked="false" rowHidden="false" textHAlign="justify" textVAlign="top">
            <anchor moveWithCells="false" sizeWithCells="false">
              <xdr:from>
                <xdr:col>17</xdr:col>
                <xdr:colOff>20</xdr:colOff>
                <xdr:row>118</xdr:row>
                <xdr:rowOff>12</xdr:rowOff>
              </xdr:from>
              <xdr:to>
                <xdr:col>27</xdr:col>
                <xdr:colOff>21</xdr:colOff>
                <xdr:row>120</xdr:row>
                <xdr:rowOff>30</xdr:rowOff>
              </xdr:to>
            </anchor>
          </commentPr>
        </mc:Choice>
        <mc:Fallback/>
      </mc:AlternateContent>
    </comment>
    <comment ref="R74" authorId="0">
      <text>
        <r>
          <rPr>
            <sz val="9"/>
            <color rgb="FF000000"/>
            <rFont val="Arial"/>
            <family val="2"/>
          </rPr>
          <t xml:space="preserve">Son las causas por la que se cierra de manera temporal o definitiva un centro de trabajo. Seleccione el tipo de motivo que justifique la clausura del centro de trabaj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6</xdr:colOff>
                <xdr:row>71</xdr:row>
                <xdr:rowOff>20</xdr:rowOff>
              </xdr:from>
              <xdr:to>
                <xdr:col>38</xdr:col>
                <xdr:colOff>22</xdr:colOff>
                <xdr:row>76</xdr:row>
                <xdr:rowOff>14</xdr:rowOff>
              </xdr:to>
            </anchor>
          </commentPr>
        </mc:Choice>
        <mc:Fallback/>
      </mc:AlternateContent>
    </comment>
    <comment ref="T101" authorId="0">
      <text>
        <r>
          <rPr>
            <sz val="9"/>
            <color rgb="FF000000"/>
            <rFont val="Arial"/>
            <family val="2"/>
          </rPr>
          <t xml:space="preserve">Coordenada geográfica, cuya magnitud se mide en grados, minutos y segundos, línea imaginaria a partir del meridiano de Greenwich, a la derecha de Greenwich es Longitud Este con valores positivos, a la izquierda del meridiano se designa Longitud Oeste con valores negativos.
</t>
        </r>
      </text>
      <mc:AlternateContent>
        <mc:Choice Requires="v2">
          <commentPr autoFill="true" autoScale="false" colHidden="false" locked="false" rowHidden="false" textHAlign="justify" textVAlign="top">
            <anchor moveWithCells="false" sizeWithCells="false">
              <xdr:from>
                <xdr:col>27</xdr:col>
                <xdr:colOff>20</xdr:colOff>
                <xdr:row>98</xdr:row>
                <xdr:rowOff>16</xdr:rowOff>
              </xdr:from>
              <xdr:to>
                <xdr:col>41</xdr:col>
                <xdr:colOff>3</xdr:colOff>
                <xdr:row>106</xdr:row>
                <xdr:rowOff>1</xdr:rowOff>
              </xdr:to>
            </anchor>
          </commentPr>
        </mc:Choice>
        <mc:Fallback/>
      </mc:AlternateContent>
    </comment>
    <comment ref="X28" authorId="0">
      <text>
        <r>
          <rPr>
            <sz val="9"/>
            <color rgb="FF000000"/>
            <rFont val="Tahoma"/>
            <family val="2"/>
          </rPr>
          <t xml:space="preserve">El de los establecimientos cuyo horario se encuentra entre las 7:00 y las 14:00 horas.
(Se registran con clave 100).
</t>
        </r>
      </text>
      <mc:AlternateContent>
        <mc:Choice Requires="v2">
          <commentPr autoFill="true" autoScale="false" colHidden="false" locked="false" rowHidden="false" textHAlign="justify" textVAlign="top">
            <anchor moveWithCells="false" sizeWithCells="false">
              <xdr:from>
                <xdr:col>24</xdr:col>
                <xdr:colOff>20</xdr:colOff>
                <xdr:row>26</xdr:row>
                <xdr:rowOff>7</xdr:rowOff>
              </xdr:from>
              <xdr:to>
                <xdr:col>32</xdr:col>
                <xdr:colOff>2</xdr:colOff>
                <xdr:row>32</xdr:row>
                <xdr:rowOff>4</xdr:rowOff>
              </xdr:to>
            </anchor>
          </commentPr>
        </mc:Choice>
        <mc:Fallback/>
      </mc:AlternateContent>
    </comment>
    <comment ref="X30" authorId="0">
      <text>
        <r>
          <rPr>
            <sz val="9"/>
            <color rgb="FF000000"/>
            <rFont val="Arial"/>
            <family val="2"/>
          </rPr>
          <t xml:space="preserve">Comprende  el  horario  entre  las 7:00 A.M. y  las 22:00 P.M. En caso de los establecimientos educativos, se refiere a la posibilidad de los alumnos de dividir las cargas académicas por la mañana, tarde o noche.
</t>
        </r>
        <r>
          <rPr>
            <sz val="9"/>
            <color rgb="FF000000"/>
            <rFont val="Tahoma"/>
            <family val="2"/>
          </rPr>
          <t xml:space="preserve">
(Se registra con clave de turno 400).</t>
        </r>
      </text>
      <mc:AlternateContent>
        <mc:Choice Requires="v2">
          <commentPr autoFill="true" autoScale="false" colHidden="false" locked="false" rowHidden="false" textHAlign="justify" textVAlign="top">
            <anchor moveWithCells="false" sizeWithCells="false">
              <xdr:from>
                <xdr:col>24</xdr:col>
                <xdr:colOff>20</xdr:colOff>
                <xdr:row>27</xdr:row>
                <xdr:rowOff>18</xdr:rowOff>
              </xdr:from>
              <xdr:to>
                <xdr:col>40</xdr:col>
                <xdr:colOff>12</xdr:colOff>
                <xdr:row>35</xdr:row>
                <xdr:rowOff>7</xdr:rowOff>
              </xdr:to>
            </anchor>
          </commentPr>
        </mc:Choice>
        <mc:Fallback/>
      </mc:AlternateContent>
    </comment>
    <comment ref="Y20" authorId="0">
      <text>
        <r>
          <rPr>
            <sz val="9"/>
            <color rgb="FF000000"/>
            <rFont val="Arial"/>
            <family val="2"/>
          </rPr>
          <t xml:space="preserve">Es el  registro de  un CT que  por  primera vez se incluye en el Catálogo de Centros de Trabajo.  Las principales causas por las que se solicita son:
-  Servicio de nueva creación.
-  Servicio en funcionamiento que no está registrado en el CCT. 
-  Expansión del  servicio. Este  caso se dará cuando  dentro de    
   un inmueble se cree un nuevo servicio en el mismo o diferente 
   turno, pero  bajo una administración (director) distinta a la 
   existente. Este nuevo servicio puede ser igual o distinto al 
   original.
</t>
        </r>
      </text>
      <mc:AlternateContent>
        <mc:Choice Requires="v2">
          <commentPr autoFill="true" autoScale="false" colHidden="false" locked="false" rowHidden="false" textHAlign="justify" textVAlign="top">
            <anchor moveWithCells="false" sizeWithCells="false">
              <xdr:from>
                <xdr:col>30</xdr:col>
                <xdr:colOff>6</xdr:colOff>
                <xdr:row>18</xdr:row>
                <xdr:rowOff>7</xdr:rowOff>
              </xdr:from>
              <xdr:to>
                <xdr:col>48</xdr:col>
                <xdr:colOff>22</xdr:colOff>
                <xdr:row>30</xdr:row>
                <xdr:rowOff>7</xdr:rowOff>
              </xdr:to>
            </anchor>
          </commentPr>
        </mc:Choice>
        <mc:Fallback/>
      </mc:AlternateContent>
    </comment>
    <comment ref="Y22" authorId="0">
      <text>
        <r>
          <rPr>
            <sz val="9"/>
            <color rgb="FF000000"/>
            <rFont val="Arial"/>
            <family val="2"/>
          </rPr>
          <t xml:space="preserve">Con este movimiento se  reportan  las  modificaciones  que  haya   afectado  a alguno de los atributos del CT. Los siguientes conceptos se notifican a través de la forma CCT-NM.
  *  Nombre del centro de trabajo
  *  Municipio
  *  Localidad
  *  Dependencia normativa
  *  Servicio
  *  Sostenimiento
Los demás atributos  (turno,  domicilio,  código  postal,   teléfono,  fax, correo electrónico, página WEB, servicio  regional, jefatura  de  sector,  zona  escolar, fecha de fundación, nombre del  director o responsable,  clave de la institución de educación superior, tipo, número y  fecha de    oficio de   incorporación, etcétera)  se    notifican   por oficio o por el cuestionario estadístico 911.
</t>
        </r>
      </text>
      <mc:AlternateContent>
        <mc:Choice Requires="v2">
          <commentPr autoFill="true" autoScale="false" colHidden="false" locked="false" rowHidden="false" textHAlign="justify" textVAlign="top">
            <anchor moveWithCells="false" sizeWithCells="false">
              <xdr:from>
                <xdr:col>30</xdr:col>
                <xdr:colOff>6</xdr:colOff>
                <xdr:row>19</xdr:row>
                <xdr:rowOff>16</xdr:rowOff>
              </xdr:from>
              <xdr:to>
                <xdr:col>49</xdr:col>
                <xdr:colOff>17</xdr:colOff>
                <xdr:row>39</xdr:row>
                <xdr:rowOff>15</xdr:rowOff>
              </xdr:to>
            </anchor>
          </commentPr>
        </mc:Choice>
        <mc:Fallback/>
      </mc:AlternateContent>
    </comment>
    <comment ref="Y24" authorId="0">
      <text>
        <r>
          <rPr>
            <sz val="9"/>
            <color rgb="FF000000"/>
            <rFont val="Arial"/>
            <family val="2"/>
          </rPr>
          <t xml:space="preserve">Es el  momento en que deja de funcionar de manera temporal o permanente las actividades de un centro de trabajo.
</t>
        </r>
        <r>
          <rPr>
            <b val="true"/>
            <sz val="11"/>
            <color rgb="FF000000"/>
            <rFont val="Arial"/>
            <family val="2"/>
          </rPr>
          <t xml:space="preserve">Nota: Debe llenar la sección de Motivo de la clausura.</t>
        </r>
      </text>
      <mc:AlternateContent>
        <mc:Choice Requires="v2">
          <commentPr autoFill="true" autoScale="false" colHidden="false" locked="false" rowHidden="false" textHAlign="justify" textVAlign="top">
            <anchor moveWithCells="false" sizeWithCells="false">
              <xdr:from>
                <xdr:col>30</xdr:col>
                <xdr:colOff>6</xdr:colOff>
                <xdr:row>21</xdr:row>
                <xdr:rowOff>16</xdr:rowOff>
              </xdr:from>
              <xdr:to>
                <xdr:col>40</xdr:col>
                <xdr:colOff>7</xdr:colOff>
                <xdr:row>29</xdr:row>
                <xdr:rowOff>3</xdr:rowOff>
              </xdr:to>
            </anchor>
          </commentPr>
        </mc:Choice>
        <mc:Fallback/>
      </mc:AlternateContent>
    </comment>
    <comment ref="AB83" authorId="0">
      <text>
        <r>
          <rPr>
            <sz val="9"/>
            <color rgb="FF000000"/>
            <rFont val="Arial"/>
            <family val="2"/>
          </rPr>
          <t xml:space="preserve">Escuela pública de educación básica que extiende el horario escolar ampliando las oportunidades de los alumnos para el logro de aprendizajes de calidad y el desarrollo de competencias para su formación integral.
Conforme al Programa, las actividades de los alumnos se desarrollan de 8:00 a 16:00 horas, en esta jornada, además de cumplir con las asignaturas del plan de estudios, los alumnos reciben actividades de enseñanza de una segunda lengua, manejo de las tecnologías informáticas, educación física y artística y el aprendizaje de técnicas de estudio independiente. Durante la comida, autoridades y maestros impulsan la formación de hábitos relacionados con el cuidado de la salud; en la sala de cómputo aprenden a usar las tecnologías informáticas en apoyo al aprendizaje de las asignaturas y, en el tiempo dedicado a las tareas, o en la regularización de materias, los alumnos aprenden técnicas y hábitos de estudio.
</t>
        </r>
      </text>
      <mc:AlternateContent>
        <mc:Choice Requires="v2">
          <commentPr autoFill="true" autoScale="false" colHidden="false" locked="false" rowHidden="false" textHAlign="justify" textVAlign="top">
            <anchor moveWithCells="false" sizeWithCells="false">
              <xdr:from>
                <xdr:col>32</xdr:col>
                <xdr:colOff>6</xdr:colOff>
                <xdr:row>81</xdr:row>
                <xdr:rowOff>0</xdr:rowOff>
              </xdr:from>
              <xdr:to>
                <xdr:col>50</xdr:col>
                <xdr:colOff>4</xdr:colOff>
                <xdr:row>108</xdr:row>
                <xdr:rowOff>3</xdr:rowOff>
              </xdr:to>
            </anchor>
          </commentPr>
        </mc:Choice>
        <mc:Fallback/>
      </mc:AlternateContent>
    </comment>
    <comment ref="AC28" authorId="0">
      <text>
        <r>
          <rPr>
            <sz val="9"/>
            <color rgb="FF000000"/>
            <rFont val="Arial"/>
            <family val="2"/>
          </rPr>
          <t xml:space="preserve">El de los establecimientos cuyo horario oscila entre las 14:00 y las 22:00 horas.
(Se registran con clave 200).</t>
        </r>
      </text>
      <mc:AlternateContent>
        <mc:Choice Requires="v2">
          <commentPr autoFill="true" autoScale="false" colHidden="false" locked="false" rowHidden="false" textHAlign="justify" textVAlign="top">
            <anchor moveWithCells="false" sizeWithCells="false">
              <xdr:from>
                <xdr:col>29</xdr:col>
                <xdr:colOff>20</xdr:colOff>
                <xdr:row>26</xdr:row>
                <xdr:rowOff>7</xdr:rowOff>
              </xdr:from>
              <xdr:to>
                <xdr:col>40</xdr:col>
                <xdr:colOff>21</xdr:colOff>
                <xdr:row>31</xdr:row>
                <xdr:rowOff>9</xdr:rowOff>
              </xdr:to>
            </anchor>
          </commentPr>
        </mc:Choice>
        <mc:Fallback/>
      </mc:AlternateContent>
    </comment>
    <comment ref="AC30" authorId="0">
      <text>
        <r>
          <rPr>
            <sz val="9"/>
            <color rgb="FF000000"/>
            <rFont val="Arial"/>
            <family val="2"/>
          </rPr>
          <t xml:space="preserve">Turno exclusivo para las escuelas públicas de Educación Básica (preescolar, primaria y secundaria) que participan en los programas de "Escuelas de Tiempo Completo o Jornada Ampliada" y para los centros de desarrollo infantil.
Comprende  el  horario  entre  las 7:00 A.M. y  las 19:00 P.M. 
(Se registran con turno 500 para Tiempo Completo, 700 Jornada ampliada y 800 para CENDIS)</t>
        </r>
      </text>
      <mc:AlternateContent>
        <mc:Choice Requires="v2">
          <commentPr autoFill="true" autoScale="false" colHidden="false" locked="false" rowHidden="false" textHAlign="justify" textVAlign="top">
            <anchor moveWithCells="false" sizeWithCells="false">
              <xdr:from>
                <xdr:col>29</xdr:col>
                <xdr:colOff>20</xdr:colOff>
                <xdr:row>27</xdr:row>
                <xdr:rowOff>18</xdr:rowOff>
              </xdr:from>
              <xdr:to>
                <xdr:col>41</xdr:col>
                <xdr:colOff>15</xdr:colOff>
                <xdr:row>43</xdr:row>
                <xdr:rowOff>19</xdr:rowOff>
              </xdr:to>
            </anchor>
          </commentPr>
        </mc:Choice>
        <mc:Fallback/>
      </mc:AlternateContent>
    </comment>
    <comment ref="AC38" authorId="0">
      <text>
        <r>
          <rPr>
            <sz val="9"/>
            <color rgb="FF000000"/>
            <rFont val="Arial"/>
            <family val="2"/>
          </rPr>
          <t xml:space="preserve">Son los caracteres alfanuméricos y símbolos que identifican una vivienda o establecimiento al interior de un inmueble, con número exterior designado, por ejemplo, interior 3, local 1,2 y 3, departamento 120, etc.
</t>
        </r>
      </text>
      <mc:AlternateContent>
        <mc:Choice Requires="v2">
          <commentPr autoFill="true" autoScale="false" colHidden="false" locked="false" rowHidden="false" textHAlign="justify" textVAlign="top">
            <anchor moveWithCells="false" sizeWithCells="false">
              <xdr:from>
                <xdr:col>31</xdr:col>
                <xdr:colOff>6</xdr:colOff>
                <xdr:row>35</xdr:row>
                <xdr:rowOff>20</xdr:rowOff>
              </xdr:from>
              <xdr:to>
                <xdr:col>41</xdr:col>
                <xdr:colOff>12</xdr:colOff>
                <xdr:row>43</xdr:row>
                <xdr:rowOff>17</xdr:rowOff>
              </xdr:to>
            </anchor>
          </commentPr>
        </mc:Choice>
        <mc:Fallback/>
      </mc:AlternateContent>
    </comment>
    <comment ref="AD60" authorId="0">
      <text>
        <r>
          <rPr>
            <sz val="9"/>
            <color rgb="FF000000"/>
            <rFont val="Arial"/>
            <family val="2"/>
          </rPr>
          <t xml:space="preserve">Es la autoridad responsable de supervisar y orientar didáctico-pedagógico y técnico-administrativo a los docentes de educación física que se encuentran asignados en escuelas de educación inicial, básica y especi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5</xdr:col>
                <xdr:colOff>6</xdr:colOff>
                <xdr:row>57</xdr:row>
                <xdr:rowOff>20</xdr:rowOff>
              </xdr:from>
              <xdr:to>
                <xdr:col>48</xdr:col>
                <xdr:colOff>13</xdr:colOff>
                <xdr:row>65</xdr:row>
                <xdr:rowOff>16</xdr:rowOff>
              </xdr:to>
            </anchor>
          </commentPr>
        </mc:Choice>
        <mc:Fallback/>
      </mc:AlternateContent>
    </comment>
    <comment ref="AD64" authorId="0">
      <text>
        <r>
          <rPr>
            <sz val="9"/>
            <color rgb="FF000000"/>
            <rFont val="Arial"/>
            <family val="2"/>
          </rPr>
          <t xml:space="preserve">Permite relacionar las bibliotecas, escuelas      o facultades de educación superior con la institución rectora.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5</xdr:col>
                <xdr:colOff>6</xdr:colOff>
                <xdr:row>61</xdr:row>
                <xdr:rowOff>16</xdr:rowOff>
              </xdr:from>
              <xdr:to>
                <xdr:col>48</xdr:col>
                <xdr:colOff>16</xdr:colOff>
                <xdr:row>65</xdr:row>
                <xdr:rowOff>18</xdr:rowOff>
              </xdr:to>
            </anchor>
          </commentPr>
        </mc:Choice>
        <mc:Fallback/>
      </mc:AlternateContent>
    </comment>
    <comment ref="AD101" authorId="0">
      <text>
        <r>
          <rPr>
            <sz val="9"/>
            <color rgb="FF000000"/>
            <rFont val="Arial"/>
            <family val="2"/>
          </rPr>
          <t xml:space="preserve">Coordenada geográfica, cuya magnitud se mide en grados, minutos y segundos, línea imaginaria a partir de Ecuador, arriba del Ecuador se designa Latitud Norte, por abajo del Ecuador es Latitud Sur.</t>
        </r>
      </text>
      <mc:AlternateContent>
        <mc:Choice Requires="v2">
          <commentPr autoFill="true" autoScale="false" colHidden="false" locked="false" rowHidden="false" textHAlign="justify" textVAlign="top">
            <anchor moveWithCells="false" sizeWithCells="false">
              <xdr:from>
                <xdr:col>36</xdr:col>
                <xdr:colOff>6</xdr:colOff>
                <xdr:row>98</xdr:row>
                <xdr:rowOff>16</xdr:rowOff>
              </xdr:from>
              <xdr:to>
                <xdr:col>46</xdr:col>
                <xdr:colOff>18</xdr:colOff>
                <xdr:row>107</xdr:row>
                <xdr:rowOff>6</xdr:rowOff>
              </xdr:to>
            </anchor>
          </commentPr>
        </mc:Choice>
        <mc:Fallback/>
      </mc:AlternateContent>
    </comment>
    <comment ref="AE81" authorId="0">
      <text>
        <r>
          <rPr>
            <sz val="9"/>
            <color rgb="FF000000"/>
            <rFont val="Arial"/>
            <family val="2"/>
          </rPr>
          <t xml:space="preserve">Identifica de forma individual los diversos registros de personas a cargo principalmente de instituciones públicas. 
Entre sus propósitos fundamentales, se enlistan los siguientes:
. Contribuye al fortalecimiento de las condiciones de seguridad  j
   jurídica de la población.
. Mejora los vínculos entre la población y las instancias de 
  gobierno.
. Facilita la prestación de los bienes y servicios.
. Simplifica la administración pública al eliminar la diversidad de 
  claves de registro de personas (Homonimias).
. Economiza recursos que se destinan a sostener varios registros 
  de personas que ya resultan ineficientes.
. Apoya la política demográfica, la programación de servicios 
  públicos y la planeación nacional.
</t>
        </r>
      </text>
      <mc:AlternateContent>
        <mc:Choice Requires="v2">
          <commentPr autoFill="true" autoScale="false" colHidden="false" locked="false" rowHidden="false" textHAlign="justify" textVAlign="top">
            <anchor moveWithCells="false" sizeWithCells="false">
              <xdr:from>
                <xdr:col>32</xdr:col>
                <xdr:colOff>6</xdr:colOff>
                <xdr:row>79</xdr:row>
                <xdr:rowOff>10</xdr:rowOff>
              </xdr:from>
              <xdr:to>
                <xdr:col>51</xdr:col>
                <xdr:colOff>1</xdr:colOff>
                <xdr:row>108</xdr:row>
                <xdr:rowOff>21</xdr:rowOff>
              </xdr:to>
            </anchor>
          </commentPr>
        </mc:Choice>
        <mc:Fallback/>
      </mc:AlternateContent>
    </comment>
    <comment ref="AG28" authorId="0">
      <text>
        <r>
          <rPr>
            <sz val="9"/>
            <color rgb="FF000000"/>
            <rFont val="Arial"/>
            <family val="2"/>
          </rPr>
          <t xml:space="preserve">El de los centros de trabajo que prestan servicio en el intervalo de 17:00 a 22:00 horas.
(Se registran con clave 300).</t>
        </r>
      </text>
      <mc:AlternateContent>
        <mc:Choice Requires="v2">
          <commentPr autoFill="true" autoScale="false" colHidden="false" locked="false" rowHidden="false" textHAlign="justify" textVAlign="top">
            <anchor moveWithCells="false" sizeWithCells="false">
              <xdr:from>
                <xdr:col>33</xdr:col>
                <xdr:colOff>6</xdr:colOff>
                <xdr:row>26</xdr:row>
                <xdr:rowOff>7</xdr:rowOff>
              </xdr:from>
              <xdr:to>
                <xdr:col>49</xdr:col>
                <xdr:colOff>5</xdr:colOff>
                <xdr:row>31</xdr:row>
                <xdr:rowOff>6</xdr:rowOff>
              </xdr:to>
            </anchor>
          </commentPr>
        </mc:Choice>
        <mc:Fallback/>
      </mc:AlternateContent>
    </comment>
    <comment ref="AG30" authorId="0">
      <text>
        <r>
          <rPr>
            <sz val="9"/>
            <color rgb="FF000000"/>
            <rFont val="Arial"/>
            <family val="2"/>
          </rPr>
          <t xml:space="preserve">Turno exclusivo para escuelas e identifica a los establecimientos educativos que por falta de docentes o infraestructura,  distribuyen  la atención  de  sus grupos, por la mañana y por la tarde. Es turno es exclusivo para el estado de Veracruz..
(Se registran con clave 600).
</t>
        </r>
      </text>
      <mc:AlternateContent>
        <mc:Choice Requires="v2">
          <commentPr autoFill="true" autoScale="false" colHidden="false" locked="false" rowHidden="false" textHAlign="justify" textVAlign="top">
            <anchor moveWithCells="false" sizeWithCells="false">
              <xdr:from>
                <xdr:col>33</xdr:col>
                <xdr:colOff>6</xdr:colOff>
                <xdr:row>27</xdr:row>
                <xdr:rowOff>18</xdr:rowOff>
              </xdr:from>
              <xdr:to>
                <xdr:col>48</xdr:col>
                <xdr:colOff>8</xdr:colOff>
                <xdr:row>37</xdr:row>
                <xdr:rowOff>12</xdr:rowOff>
              </xdr:to>
            </anchor>
          </commentPr>
        </mc:Choice>
        <mc:Fallback/>
      </mc:AlternateContent>
    </comment>
    <comment ref="AG52" authorId="0">
      <text>
        <r>
          <rPr>
            <sz val="9"/>
            <color rgb="FF000000"/>
            <rFont val="Arial"/>
            <family val="2"/>
          </rPr>
          <t xml:space="preserve">Dispositivo electrónico que permite realizar múltiples operaciones de forma inalámbrica en cualquier lugar donde tenga señal. Estas operaciones incluyen la realización de llamadas telefónicas, navegación por internet, envío de mensajes de texto (SMS), captura de fotos y sonidos, reloj, agenda, realización de pagos, etc.
</t>
        </r>
      </text>
      <mc:AlternateContent>
        <mc:Choice Requires="v2">
          <commentPr autoFill="true" autoScale="false" colHidden="false" locked="false" rowHidden="false" textHAlign="justify" textVAlign="top">
            <anchor moveWithCells="false" sizeWithCells="false">
              <xdr:from>
                <xdr:col>35</xdr:col>
                <xdr:colOff>6</xdr:colOff>
                <xdr:row>49</xdr:row>
                <xdr:rowOff>20</xdr:rowOff>
              </xdr:from>
              <xdr:to>
                <xdr:col>47</xdr:col>
                <xdr:colOff>14</xdr:colOff>
                <xdr:row>59</xdr:row>
                <xdr:rowOff>12</xdr:rowOff>
              </xdr:to>
            </anchor>
          </commentPr>
        </mc:Choice>
        <mc:Fallback/>
      </mc:AlternateContent>
    </comment>
    <comment ref="AH20" authorId="0">
      <text>
        <r>
          <rPr>
            <sz val="9"/>
            <color rgb="FF000000"/>
            <rFont val="Arial"/>
            <family val="2"/>
          </rPr>
          <t xml:space="preserve">Es la reanudación de las actividades de un centro de trabajo que estaba clausurado.  Es necesario proporcionar todos los atributos que se solicitan en el formato. 
</t>
        </r>
      </text>
      <mc:AlternateContent>
        <mc:Choice Requires="v2">
          <commentPr autoFill="true" autoScale="false" colHidden="false" locked="false" rowHidden="false" textHAlign="justify" textVAlign="top">
            <anchor moveWithCells="false" sizeWithCells="false">
              <xdr:from>
                <xdr:col>39</xdr:col>
                <xdr:colOff>6</xdr:colOff>
                <xdr:row>18</xdr:row>
                <xdr:rowOff>7</xdr:rowOff>
              </xdr:from>
              <xdr:to>
                <xdr:col>50</xdr:col>
                <xdr:colOff>1</xdr:colOff>
                <xdr:row>25</xdr:row>
                <xdr:rowOff>7</xdr:rowOff>
              </xdr:to>
            </anchor>
          </commentPr>
        </mc:Choice>
        <mc:Fallback/>
      </mc:AlternateContent>
    </comment>
    <comment ref="AI83" authorId="0">
      <text>
        <r>
          <rPr>
            <sz val="9"/>
            <color rgb="FF000000"/>
            <rFont val="Tahoma"/>
            <family val="2"/>
          </rPr>
          <t xml:space="preserve">Es la ampliación de dos horas en cada nivel educativo. Por lo general el horario está comprendido en el intervalo de 7:30 a 14:30 horas. 
</t>
        </r>
      </text>
      <mc:AlternateContent>
        <mc:Choice Requires="v2">
          <commentPr autoFill="true" autoScale="false" colHidden="false" locked="false" rowHidden="false" textHAlign="justify" textVAlign="top">
            <anchor moveWithCells="false" sizeWithCells="false">
              <xdr:from>
                <xdr:col>40</xdr:col>
                <xdr:colOff>6</xdr:colOff>
                <xdr:row>81</xdr:row>
                <xdr:rowOff>0</xdr:rowOff>
              </xdr:from>
              <xdr:to>
                <xdr:col>51</xdr:col>
                <xdr:colOff>1</xdr:colOff>
                <xdr:row>93</xdr:row>
                <xdr:rowOff>8</xdr:rowOff>
              </xdr:to>
            </anchor>
          </commentPr>
        </mc:Choice>
        <mc:Fallback/>
      </mc:AlternateContent>
    </comment>
    <comment ref="AK42" authorId="0">
      <text>
        <r>
          <rPr>
            <sz val="9"/>
            <color rgb="FF000000"/>
            <rFont val="Arial"/>
            <family val="2"/>
          </rPr>
          <t xml:space="preserve">Clave numérica compuesta por cinco dígitos que identifica y ubica un área geográfica del país y la oficina postal que la sirve, para facilitar al correo, el encaminamiento, la distribución y el reparto de la materia postal. 
Su denominación abreviada es C.P. 
</t>
        </r>
        <r>
          <rPr>
            <b val="true"/>
            <sz val="11"/>
            <color rgb="FF000000"/>
            <rFont val="Arial"/>
            <family val="2"/>
          </rPr>
          <t xml:space="preserve">Nota: Si el C.P. inicia con cero no lo escriba.
</t>
        </r>
      </text>
      <mc:AlternateContent>
        <mc:Choice Requires="v2">
          <commentPr autoFill="true" autoScale="false" colHidden="false" locked="false" rowHidden="false" textHAlign="justify" textVAlign="top">
            <anchor moveWithCells="false" sizeWithCells="false">
              <xdr:from>
                <xdr:col>38</xdr:col>
                <xdr:colOff>6</xdr:colOff>
                <xdr:row>39</xdr:row>
                <xdr:rowOff>14</xdr:rowOff>
              </xdr:from>
              <xdr:to>
                <xdr:col>49</xdr:col>
                <xdr:colOff>7</xdr:colOff>
                <xdr:row>55</xdr:row>
                <xdr:rowOff>4</xdr:rowOff>
              </xdr:to>
            </anchor>
          </commentPr>
        </mc:Choice>
        <mc:Fallback/>
      </mc:AlternateContent>
    </comment>
    <comment ref="AL101" authorId="0">
      <text>
        <r>
          <rPr>
            <sz val="9"/>
            <color rgb="FF000000"/>
            <rFont val="Arial"/>
            <family val="2"/>
          </rPr>
          <t xml:space="preserve">Altura sobre  el nivel  medio del mar,  en  la  que  se ubica la localidad.    La     información es 
proporcionada por el INEGI.
</t>
        </r>
      </text>
      <mc:AlternateContent>
        <mc:Choice Requires="v2">
          <commentPr autoFill="true" autoScale="false" colHidden="false" locked="false" rowHidden="false" textHAlign="justify" textVAlign="top">
            <anchor moveWithCells="false" sizeWithCells="false">
              <xdr:from>
                <xdr:col>41</xdr:col>
                <xdr:colOff>6</xdr:colOff>
                <xdr:row>98</xdr:row>
                <xdr:rowOff>16</xdr:rowOff>
              </xdr:from>
              <xdr:to>
                <xdr:col>49</xdr:col>
                <xdr:colOff>19</xdr:colOff>
                <xdr:row>106</xdr:row>
                <xdr:rowOff>13</xdr:rowOff>
              </xdr:to>
            </anchor>
          </commentPr>
        </mc:Choice>
        <mc:Fallback/>
      </mc:AlternateContent>
    </comment>
  </commentList>
</comments>
</file>

<file path=xl/sharedStrings.xml><?xml version="1.0" encoding="utf-8"?>
<sst xmlns="http://schemas.openxmlformats.org/spreadsheetml/2006/main" count="297" uniqueCount="161">
  <si>
    <t xml:space="preserve"> </t>
  </si>
  <si>
    <t xml:space="preserve">  </t>
  </si>
  <si>
    <t xml:space="preserve">NOTIFICACIÓN DE MOVIMIENTOS EN EL</t>
  </si>
  <si>
    <t xml:space="preserve">CATÁLOGO DE CENTROS DE TRABAJO (CCT)</t>
  </si>
  <si>
    <r>
      <rPr>
        <b val="true"/>
        <sz val="9"/>
        <color rgb="FFFF0000"/>
        <rFont val="Calibri"/>
        <family val="2"/>
      </rPr>
      <t xml:space="preserve">FORMA CCT-NM </t>
    </r>
    <r>
      <rPr>
        <b val="true"/>
        <sz val="9"/>
        <rFont val="Calibri"/>
        <family val="2"/>
      </rPr>
      <t xml:space="preserve">(versión 2014.07)</t>
    </r>
  </si>
  <si>
    <t xml:space="preserve">FOLIO:</t>
  </si>
  <si>
    <t xml:space="preserve">   </t>
  </si>
  <si>
    <t xml:space="preserve">INSTRUCCIONES GENERALES</t>
  </si>
  <si>
    <t xml:space="preserve">I. FECHA DE:</t>
  </si>
  <si>
    <r>
      <rPr>
        <b val="true"/>
        <sz val="7.5"/>
        <rFont val="Calibri"/>
        <family val="2"/>
      </rPr>
      <t xml:space="preserve">Este formato deberá ser llenado por el responsable del centro de trabajo (CT), área educativa o administrativa; además, si el movimiento es </t>
    </r>
    <r>
      <rPr>
        <b val="true"/>
        <sz val="8"/>
        <rFont val="Calibri"/>
        <family val="2"/>
      </rPr>
      <t xml:space="preserve">alta o cambio de domicilio</t>
    </r>
    <r>
      <rPr>
        <b val="true"/>
        <sz val="7.5"/>
        <rFont val="Calibri"/>
        <family val="2"/>
      </rPr>
      <t xml:space="preserve"> se anexará el croquis de ubicación del inmueble; si es particular se proporcionará copia de los acuerdos de incorporación de estudios. Esta documentación se entregará al Departamento de Estadística de la Dirección de Planeación Educativa del Organismo Responsable de la Educación en el Estado (OREE), quien devolverá  copia del formato como comprobante del trámite. Si el movimiento procede, el solicitante recibirá notificación en un plazo no mayor de 15 días hábiles.
                                                                                                                                                                                                                                                     El Departamento de Estadística recabará las firmas y sellos del Director de Planeación Educativa. Si el centro de trabajo es federal transferido, llevará el visto bueno del jefe del Departamento de Programación y Presupuesto; si es particular, la del jefe del Departamento de Incorporación y Revalidación; los demás casos, la del jefe del Departamento de Estadística. Sin los sellos y las firmas del solicitante y de las autoridades el formato no tendrá validez oficial.</t>
    </r>
  </si>
  <si>
    <t xml:space="preserve">SOLICITUD</t>
  </si>
  <si>
    <t xml:space="preserve">ACTUALIZACIÓN</t>
  </si>
  <si>
    <t xml:space="preserve">AÑO</t>
  </si>
  <si>
    <t xml:space="preserve">MES</t>
  </si>
  <si>
    <t xml:space="preserve">DÍA</t>
  </si>
  <si>
    <t xml:space="preserve">II. TIPO DE MOVIMIENTO</t>
  </si>
  <si>
    <t xml:space="preserve">Marque con una X el cuadro correspondiente, excepto en el campo del motivo</t>
  </si>
  <si>
    <t xml:space="preserve">de la clausura.</t>
  </si>
  <si>
    <t xml:space="preserve">ALTA</t>
  </si>
  <si>
    <t xml:space="preserve">REAPERTURA</t>
  </si>
  <si>
    <t xml:space="preserve">CAMBIO DE ATRIBUTOS</t>
  </si>
  <si>
    <t xml:space="preserve">CLAUSURA*</t>
  </si>
  <si>
    <t xml:space="preserve">NO escriba en las áreas sombreadas</t>
  </si>
  <si>
    <t xml:space="preserve">III.  DATOS DE IDENTIFICACIÓN</t>
  </si>
  <si>
    <t xml:space="preserve">Marque con X una o más casillas del turno según sea la situación del centro de trabajo</t>
  </si>
  <si>
    <t xml:space="preserve">Si es solicitud de "alta", no escriba la clave del centro de trabajo (CT).</t>
  </si>
  <si>
    <t xml:space="preserve">TURNO</t>
  </si>
  <si>
    <t xml:space="preserve">MATUTINO</t>
  </si>
  <si>
    <t xml:space="preserve">VESPERTINO</t>
  </si>
  <si>
    <t xml:space="preserve">NOCTURNO</t>
  </si>
  <si>
    <t xml:space="preserve">CLAVE</t>
  </si>
  <si>
    <t xml:space="preserve">CLAVE DEL CT</t>
  </si>
  <si>
    <t xml:space="preserve">DISCONTINUO</t>
  </si>
  <si>
    <t xml:space="preserve">CONTINUO </t>
  </si>
  <si>
    <t xml:space="preserve">COMPLEMENTARIO</t>
  </si>
  <si>
    <t xml:space="preserve">NOMBRE DEL CT</t>
  </si>
  <si>
    <t xml:space="preserve">VIALIDADES:</t>
  </si>
  <si>
    <t xml:space="preserve">TIPO DE VIALIDAD</t>
  </si>
  <si>
    <t xml:space="preserve">NOMBRE DE LA VIALIDAD</t>
  </si>
  <si>
    <t xml:space="preserve">   PRINCIPAL</t>
  </si>
  <si>
    <t xml:space="preserve">   NÚM. EXT.</t>
  </si>
  <si>
    <t xml:space="preserve">NÚM. INT.</t>
  </si>
  <si>
    <t xml:space="preserve">   DERECHA</t>
  </si>
  <si>
    <t xml:space="preserve">   IZQUIERDA</t>
  </si>
  <si>
    <t xml:space="preserve">   C.P.</t>
  </si>
  <si>
    <t xml:space="preserve">   POSTERIOR</t>
  </si>
  <si>
    <t xml:space="preserve">MUNICIPIO</t>
  </si>
  <si>
    <t xml:space="preserve">LOCALIDAD</t>
  </si>
  <si>
    <t xml:space="preserve">ASENTAMIENTO</t>
  </si>
  <si>
    <t xml:space="preserve">LADA</t>
  </si>
  <si>
    <t xml:space="preserve">     TELÉFONO(S)</t>
  </si>
  <si>
    <t xml:space="preserve">1.-</t>
  </si>
  <si>
    <t xml:space="preserve">EXTENSIONES</t>
  </si>
  <si>
    <t xml:space="preserve">CELULARES</t>
  </si>
  <si>
    <t xml:space="preserve">2.-</t>
  </si>
  <si>
    <t xml:space="preserve">3.-</t>
  </si>
  <si>
    <t xml:space="preserve">CORREO(S) ELECTRÓNICO(S)</t>
  </si>
  <si>
    <t xml:space="preserve">PÁGINA(S) WEB</t>
  </si>
  <si>
    <t xml:space="preserve">ZONA ESCOLAR</t>
  </si>
  <si>
    <t xml:space="preserve">          NÚM.</t>
  </si>
  <si>
    <t xml:space="preserve">JEFATURA DE SECTOR</t>
  </si>
  <si>
    <t xml:space="preserve">SUPERVISIÓN DE ZONA DE EDUCACIÓN FÍSICA</t>
  </si>
  <si>
    <t xml:space="preserve">          C.C.T.</t>
  </si>
  <si>
    <t xml:space="preserve">SERVICIO REGIONAL</t>
  </si>
  <si>
    <t xml:space="preserve">ALMACÉN DE LIBROS DE TEXTO</t>
  </si>
  <si>
    <t xml:space="preserve">CLAVE DE LA INSTITUCIÓN RECTORA</t>
  </si>
  <si>
    <t xml:space="preserve">DEPENDENCIA NORMATIVA</t>
  </si>
  <si>
    <t xml:space="preserve">SERVICIO</t>
  </si>
  <si>
    <t xml:space="preserve">SOSTENIMIENTO</t>
  </si>
  <si>
    <t xml:space="preserve">   * MOTIVO DE LA CLAUSURA</t>
  </si>
  <si>
    <t xml:space="preserve">FECHA DE FUNDACIÓN</t>
  </si>
  <si>
    <t xml:space="preserve">   Especifique las claves de  CT  donde se radicaron los </t>
  </si>
  <si>
    <t xml:space="preserve">   recursos  presupuestales   (sección   exclusiva   para</t>
  </si>
  <si>
    <t xml:space="preserve">   escuelas públicas federales y federales transferidas)</t>
  </si>
  <si>
    <t xml:space="preserve">4.-</t>
  </si>
  <si>
    <t xml:space="preserve">NOMBRE DEL DIRECTOR O RESPONSABLE DEL CT</t>
  </si>
  <si>
    <t xml:space="preserve">NOMBRE</t>
  </si>
  <si>
    <t xml:space="preserve">APELLIDO 1</t>
  </si>
  <si>
    <t xml:space="preserve">APELLIDO 2</t>
  </si>
  <si>
    <t xml:space="preserve">         RFC</t>
  </si>
  <si>
    <t xml:space="preserve">HOMONIMIA</t>
  </si>
  <si>
    <t xml:space="preserve">CURP</t>
  </si>
  <si>
    <t xml:space="preserve">SI EL CT CORRESPONDE A UNA ESCUELA DE EDUCACIÓN BÁSICA, DEFINA SI PARTICIPA EN EL PROGRAMA DE:</t>
  </si>
  <si>
    <t xml:space="preserve">TIEMPO COMPLETO</t>
  </si>
  <si>
    <t xml:space="preserve">    JORNADA AMPLIADA</t>
  </si>
  <si>
    <t xml:space="preserve">VI. MONOGRAFÍA DE LA ESCUELA (Escriba brevemente el significado del nombre oficial de la escuela.)</t>
  </si>
  <si>
    <t xml:space="preserve">ORIGINALES PARA EL DEPARTAMENTO DE ESTADÍSTICA, ÁREA EDUCATIVA Y CENTRO DE TRABAJO</t>
  </si>
  <si>
    <t xml:space="preserve">Página 1 de 2</t>
  </si>
  <si>
    <t xml:space="preserve">CLAVE DEL C.T.</t>
  </si>
  <si>
    <t xml:space="preserve">IV. INFORMACIÓN CARTOGRÁFICA</t>
  </si>
  <si>
    <t xml:space="preserve">CARTA TOPOGRÁFICA</t>
  </si>
  <si>
    <t xml:space="preserve">AGEB</t>
  </si>
  <si>
    <t xml:space="preserve">LONGITUD</t>
  </si>
  <si>
    <t xml:space="preserve">LATITUD</t>
  </si>
  <si>
    <t xml:space="preserve">ALTITUD</t>
  </si>
  <si>
    <t xml:space="preserve">-</t>
  </si>
  <si>
    <t xml:space="preserve">V. DATOS BÁSICOS DEL INMUEBLE (Escriba una X en el lugar correspondiente. Sección exclusiva para planteles)</t>
  </si>
  <si>
    <t xml:space="preserve">Sí</t>
  </si>
  <si>
    <t xml:space="preserve">No</t>
  </si>
  <si>
    <t xml:space="preserve">* Especifique la(s) clave(s) del (los) centro(s) de trabajo que labora(n)</t>
  </si>
  <si>
    <t xml:space="preserve">1. ¿ Se construyó el inmueble para uso educativo?</t>
  </si>
  <si>
    <t xml:space="preserve">   en el inmueble:</t>
  </si>
  <si>
    <t xml:space="preserve">1.</t>
  </si>
  <si>
    <t xml:space="preserve">7.</t>
  </si>
  <si>
    <t xml:space="preserve">2. ¿El inmueble es de nueva creación?</t>
  </si>
  <si>
    <t xml:space="preserve">2.</t>
  </si>
  <si>
    <t xml:space="preserve">8.</t>
  </si>
  <si>
    <t xml:space="preserve">3.</t>
  </si>
  <si>
    <t xml:space="preserve">9.</t>
  </si>
  <si>
    <t xml:space="preserve">3. El inmueble es: </t>
  </si>
  <si>
    <t xml:space="preserve">                       Propio </t>
  </si>
  <si>
    <t xml:space="preserve"> Propio</t>
  </si>
  <si>
    <t xml:space="preserve">  Prestado</t>
  </si>
  <si>
    <t xml:space="preserve">  Rentado</t>
  </si>
  <si>
    <t xml:space="preserve">4.</t>
  </si>
  <si>
    <t xml:space="preserve">10.</t>
  </si>
  <si>
    <t xml:space="preserve">5.</t>
  </si>
  <si>
    <t xml:space="preserve">11.</t>
  </si>
  <si>
    <t xml:space="preserve">4. ¿El plantel comparte el inmueble con otro plantel? *</t>
  </si>
  <si>
    <t xml:space="preserve">       No</t>
  </si>
  <si>
    <t xml:space="preserve">6.</t>
  </si>
  <si>
    <t xml:space="preserve">12.</t>
  </si>
  <si>
    <t xml:space="preserve">VI. INCORPORACIONES (AUTORIZACIÓN O RECONOCIMIENTO DE ESTUDIOS)</t>
  </si>
  <si>
    <r>
      <rPr>
        <b val="true"/>
        <vertAlign val="superscript"/>
        <sz val="8"/>
        <rFont val="Calibri"/>
        <family val="2"/>
      </rPr>
      <t xml:space="preserve">1.</t>
    </r>
    <r>
      <rPr>
        <b val="true"/>
        <sz val="8"/>
        <rFont val="Calibri"/>
        <family val="2"/>
      </rPr>
      <t xml:space="preserve"> TIPOS DE INCORPORACIÓN:</t>
    </r>
  </si>
  <si>
    <t xml:space="preserve">      Esta sección es exclusiva para escuelas particulares.</t>
  </si>
  <si>
    <t xml:space="preserve">1.- Autorización de la SEP (Federal)
2.- Autorización del Estado  (Estatal)
3.- Autorización del Estado (Federal                                                                                                                                                                                                                                                                                               transferido)                                                            4.- Reconocimiento de la SEP (Federal)</t>
  </si>
  <si>
    <t xml:space="preserve">5.- REVOE del estado (Estatal)
6.- REVOE del estado (federal transferida) 
7.- Reconocimiento autónomo                                                     8.- No incorporada o sin reconocimiento</t>
  </si>
  <si>
    <t xml:space="preserve">MARQUE CON UNA X</t>
  </si>
  <si>
    <r>
      <rPr>
        <b val="true"/>
        <sz val="9"/>
        <rFont val="Calibri"/>
        <family val="2"/>
      </rPr>
      <t xml:space="preserve">TIPO </t>
    </r>
    <r>
      <rPr>
        <b val="true"/>
        <vertAlign val="superscript"/>
        <sz val="9"/>
        <rFont val="Calibri"/>
        <family val="2"/>
      </rPr>
      <t xml:space="preserve">1</t>
    </r>
  </si>
  <si>
    <t xml:space="preserve">NÚMERO DE AUTORIZACIÓN O RECONOCIMIENTO DE ESTUDIOS</t>
  </si>
  <si>
    <t xml:space="preserve">FECHA
DEL
ACUERDO (Año, mes y día)</t>
  </si>
  <si>
    <t xml:space="preserve">AÑO DEL
PLAN O PROGRAMA DE
ESTUDIOS</t>
  </si>
  <si>
    <r>
      <rPr>
        <b val="true"/>
        <sz val="9"/>
        <rFont val="Calibri"/>
        <family val="2"/>
      </rPr>
      <t xml:space="preserve">MODALIDAD </t>
    </r>
    <r>
      <rPr>
        <b val="true"/>
        <vertAlign val="superscript"/>
        <sz val="9"/>
        <rFont val="Calibri"/>
        <family val="2"/>
      </rPr>
      <t xml:space="preserve">2</t>
    </r>
  </si>
  <si>
    <t xml:space="preserve">DURACIÓN</t>
  </si>
  <si>
    <t xml:space="preserve">AÑO(S)</t>
  </si>
  <si>
    <t xml:space="preserve">SEMESTRE(S)</t>
  </si>
  <si>
    <t xml:space="preserve">CUATRIMESTRE(S)</t>
  </si>
  <si>
    <t xml:space="preserve">TRIMESTRE(S)</t>
  </si>
  <si>
    <t xml:space="preserve">OTRO</t>
  </si>
  <si>
    <r>
      <rPr>
        <b val="true"/>
        <vertAlign val="superscript"/>
        <sz val="8"/>
        <rFont val="Calibri"/>
        <family val="2"/>
      </rPr>
      <t xml:space="preserve">2.</t>
    </r>
    <r>
      <rPr>
        <b val="true"/>
        <sz val="8"/>
        <rFont val="Calibri"/>
        <family val="2"/>
      </rPr>
      <t xml:space="preserve"> TIPOS DE MODALIDAD:
</t>
    </r>
    <r>
      <rPr>
        <sz val="7"/>
        <rFont val="Arial"/>
        <family val="2"/>
      </rPr>
      <t xml:space="preserve">1.- Escolarizada
2.- Mixta
3.- No escolarizada (incluye en línea)</t>
    </r>
  </si>
  <si>
    <t xml:space="preserve">NOMBRE DEL PLAN O PROGRAMA DE ESTUDIO</t>
  </si>
  <si>
    <t xml:space="preserve">VIII. OBSERVACIONES</t>
  </si>
  <si>
    <t xml:space="preserve">IX. DATOS DEL SOLICITANTE</t>
  </si>
  <si>
    <t xml:space="preserve">PUESTO</t>
  </si>
  <si>
    <t xml:space="preserve">NOMBRE Y FIRMA</t>
  </si>
  <si>
    <t xml:space="preserve">SELLO</t>
  </si>
  <si>
    <t xml:space="preserve">X.  AUTORIZACIÓN</t>
  </si>
  <si>
    <t xml:space="preserve">SERVICIOS EDUCATIVOS DEL ESTADO DE CHIHUAHUA</t>
  </si>
  <si>
    <t xml:space="preserve">Vo. Bo.</t>
  </si>
  <si>
    <t xml:space="preserve">DIRECTORA DE PROGRAMACIÓN Y PRESUPUESTO</t>
  </si>
  <si>
    <t xml:space="preserve">ENLACE DEL ÁREA DE ESTADÍSTICA</t>
  </si>
  <si>
    <t xml:space="preserve">ING. MÓNICA RAMOS RODRÍGUEZ</t>
  </si>
  <si>
    <t xml:space="preserve">ING. ESTELA FLORES GUTIÉRREZ</t>
  </si>
  <si>
    <t xml:space="preserve">Página 2 de 2</t>
  </si>
  <si>
    <t xml:space="preserve">      CROQUIS DE LA UBICACIÓN DEL CENTRO DE TRABAJO </t>
  </si>
  <si>
    <t xml:space="preserve">         Para insertar  el croquis se recomienda utilizar https://www.google.com.mx/maps/preview (en modo mapa)  o  http://gaia.inegi.org.mx/mdm6/)</t>
  </si>
  <si>
    <t xml:space="preserve">La manera más sencilla de copiar una imagen es buscar el inmueble con cualquiera de las páginas mencionadas, pulsar la tecla Impr Pant, regresar a esta hoja y pulsar las teclas Ctrl y C., finalmente se ajusta la imagen en el recuadro.</t>
  </si>
  <si>
    <t xml:space="preserve">F</t>
  </si>
  <si>
    <t xml:space="preserve">Página 1 de 1</t>
  </si>
  <si>
    <t xml:space="preserve">INSTRUCCIONES GENERALES PARA EL LLENADO DEL FORMATO CCT-NM</t>
  </si>
  <si>
    <t xml:space="preserve">DISPOSICIONES DE LA LEY DE INFORMACIÓN ESTADÍSTICA Y GEOGRÁFICA</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409]h:mm"/>
    <numFmt numFmtId="168" formatCode="@"/>
    <numFmt numFmtId="169" formatCode="0"/>
    <numFmt numFmtId="170" formatCode="###"/>
    <numFmt numFmtId="171" formatCode="#####"/>
  </numFmts>
  <fonts count="47">
    <font>
      <sz val="11"/>
      <color rgb="FF000000"/>
      <name val="Calibri"/>
      <family val="2"/>
    </font>
    <font>
      <sz val="10"/>
      <name val="Arial"/>
      <family val="0"/>
    </font>
    <font>
      <sz val="10"/>
      <name val="Arial"/>
      <family val="0"/>
    </font>
    <font>
      <sz val="10"/>
      <name val="Arial"/>
      <family val="0"/>
    </font>
    <font>
      <sz val="8"/>
      <name val="Calibri"/>
      <family val="2"/>
    </font>
    <font>
      <b val="true"/>
      <sz val="12"/>
      <name val="Calibri"/>
      <family val="2"/>
    </font>
    <font>
      <b val="true"/>
      <sz val="9"/>
      <color rgb="FFFF0000"/>
      <name val="Calibri"/>
      <family val="2"/>
    </font>
    <font>
      <b val="true"/>
      <sz val="9"/>
      <name val="Calibri"/>
      <family val="2"/>
    </font>
    <font>
      <b val="true"/>
      <sz val="11"/>
      <name val="Calibri"/>
      <family val="2"/>
    </font>
    <font>
      <b val="true"/>
      <sz val="9"/>
      <color rgb="FF000000"/>
      <name val="Calibri"/>
      <family val="2"/>
    </font>
    <font>
      <b val="true"/>
      <sz val="10"/>
      <color rgb="FF993300"/>
      <name val="Calibri"/>
      <family val="2"/>
    </font>
    <font>
      <sz val="9"/>
      <color rgb="FF333333"/>
      <name val="Verdana"/>
      <family val="2"/>
    </font>
    <font>
      <b val="true"/>
      <sz val="10"/>
      <name val="Calibri"/>
      <family val="2"/>
    </font>
    <font>
      <b val="true"/>
      <sz val="7.5"/>
      <name val="Calibri"/>
      <family val="2"/>
    </font>
    <font>
      <b val="true"/>
      <sz val="8"/>
      <name val="Calibri"/>
      <family val="2"/>
    </font>
    <font>
      <sz val="12"/>
      <name val="Calibri"/>
      <family val="2"/>
    </font>
    <font>
      <sz val="9"/>
      <name val="Calibri"/>
      <family val="2"/>
    </font>
    <font>
      <sz val="6"/>
      <name val="Calibri"/>
      <family val="2"/>
    </font>
    <font>
      <b val="true"/>
      <sz val="6"/>
      <name val="Calibri"/>
      <family val="2"/>
    </font>
    <font>
      <sz val="10"/>
      <name val="Calibri"/>
      <family val="2"/>
    </font>
    <font>
      <sz val="5"/>
      <name val="Calibri"/>
      <family val="2"/>
    </font>
    <font>
      <sz val="7"/>
      <name val="Calibri"/>
      <family val="2"/>
    </font>
    <font>
      <b val="true"/>
      <sz val="7"/>
      <name val="Calibri"/>
      <family val="2"/>
    </font>
    <font>
      <b val="true"/>
      <sz val="8"/>
      <color rgb="FFFF0000"/>
      <name val="Calibri"/>
      <family val="2"/>
    </font>
    <font>
      <b val="true"/>
      <vertAlign val="superscript"/>
      <sz val="8"/>
      <name val="Calibri"/>
      <family val="2"/>
    </font>
    <font>
      <sz val="7"/>
      <name val="Arial"/>
      <family val="2"/>
    </font>
    <font>
      <b val="true"/>
      <vertAlign val="superscript"/>
      <sz val="9"/>
      <name val="Calibri"/>
      <family val="2"/>
    </font>
    <font>
      <vertAlign val="superscript"/>
      <sz val="7"/>
      <name val="Arial"/>
      <family val="2"/>
    </font>
    <font>
      <sz val="11"/>
      <name val="Calibri"/>
      <family val="2"/>
    </font>
    <font>
      <sz val="11"/>
      <color rgb="FF333333"/>
      <name val="Segoe UI"/>
      <family val="2"/>
    </font>
    <font>
      <sz val="9"/>
      <color rgb="FF000000"/>
      <name val="Arial"/>
      <family val="2"/>
    </font>
    <font>
      <sz val="9"/>
      <color rgb="FF000000"/>
      <name val="Tahoma"/>
      <family val="2"/>
    </font>
    <font>
      <b val="true"/>
      <sz val="10"/>
      <color rgb="FF000000"/>
      <name val="Arial"/>
      <family val="2"/>
    </font>
    <font>
      <b val="true"/>
      <sz val="9"/>
      <color rgb="FF000000"/>
      <name val="Arial"/>
      <family val="2"/>
    </font>
    <font>
      <sz val="11"/>
      <color rgb="FF000000"/>
      <name val="Arial"/>
      <family val="2"/>
    </font>
    <font>
      <sz val="8"/>
      <color rgb="FF000000"/>
      <name val="Calibri"/>
      <family val="2"/>
    </font>
    <font>
      <b val="true"/>
      <i val="true"/>
      <u val="single"/>
      <sz val="9"/>
      <color rgb="FF000000"/>
      <name val="Arial"/>
      <family val="2"/>
    </font>
    <font>
      <i val="true"/>
      <sz val="9"/>
      <color rgb="FF000000"/>
      <name val="Arial"/>
      <family val="2"/>
    </font>
    <font>
      <i val="true"/>
      <u val="single"/>
      <sz val="9"/>
      <color rgb="FF000000"/>
      <name val="Arial"/>
      <family val="2"/>
    </font>
    <font>
      <b val="true"/>
      <sz val="8"/>
      <color rgb="FF000000"/>
      <name val="Calibri"/>
      <family val="2"/>
    </font>
    <font>
      <b val="true"/>
      <sz val="11"/>
      <color rgb="FF000000"/>
      <name val="Arial"/>
      <family val="2"/>
    </font>
    <font>
      <b val="true"/>
      <sz val="9"/>
      <color rgb="FF000000"/>
      <name val="Tahoma"/>
      <family val="2"/>
    </font>
    <font>
      <sz val="10"/>
      <color rgb="FFFFFFFF"/>
      <name val="Arial"/>
      <family val="2"/>
    </font>
    <font>
      <sz val="8"/>
      <color rgb="FFFFFFFF"/>
      <name val="Arial"/>
      <family val="2"/>
    </font>
    <font>
      <sz val="8"/>
      <name val="Arial"/>
      <family val="2"/>
    </font>
    <font>
      <b val="true"/>
      <sz val="18"/>
      <color rgb="FFFFFFFF"/>
      <name val="Arial"/>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99CC00"/>
      </left>
      <right/>
      <top style="medium">
        <color rgb="FF99CC00"/>
      </top>
      <bottom/>
      <diagonal/>
    </border>
    <border diagonalUp="false" diagonalDown="false">
      <left/>
      <right/>
      <top style="medium">
        <color rgb="FF99CC00"/>
      </top>
      <bottom/>
      <diagonal/>
    </border>
    <border diagonalUp="false" diagonalDown="false">
      <left/>
      <right style="medium">
        <color rgb="FF99CC00"/>
      </right>
      <top style="medium">
        <color rgb="FF99CC00"/>
      </top>
      <bottom/>
      <diagonal/>
    </border>
    <border diagonalUp="false" diagonalDown="false">
      <left style="medium">
        <color rgb="FF99CC00"/>
      </left>
      <right/>
      <top/>
      <bottom/>
      <diagonal/>
    </border>
    <border diagonalUp="false" diagonalDown="false">
      <left/>
      <right style="medium">
        <color rgb="FF99CC00"/>
      </right>
      <top/>
      <bottom/>
      <diagonal/>
    </border>
    <border diagonalUp="false" diagonalDown="false">
      <left style="thin"/>
      <right style="thin"/>
      <top style="thin"/>
      <bottom style="thin"/>
      <diagonal/>
    </border>
    <border diagonalUp="false" diagonalDown="false">
      <left style="medium">
        <color rgb="FF99CC00"/>
      </left>
      <right/>
      <top/>
      <bottom style="medium">
        <color rgb="FF99CC00"/>
      </bottom>
      <diagonal/>
    </border>
    <border diagonalUp="false" diagonalDown="false">
      <left/>
      <right/>
      <top/>
      <bottom style="medium">
        <color rgb="FF99CC00"/>
      </bottom>
      <diagonal/>
    </border>
    <border diagonalUp="false" diagonalDown="false">
      <left/>
      <right/>
      <top style="thin"/>
      <bottom style="medium">
        <color rgb="FF99CC00"/>
      </bottom>
      <diagonal/>
    </border>
    <border diagonalUp="false" diagonalDown="false">
      <left/>
      <right style="medium">
        <color rgb="FF99CC00"/>
      </right>
      <top/>
      <bottom style="medium">
        <color rgb="FF99CC00"/>
      </bottom>
      <diagonal/>
    </border>
    <border diagonalUp="false" diagonalDown="false">
      <left/>
      <right style="thin"/>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3300"/>
      </left>
      <right/>
      <top/>
      <bottom/>
      <diagonal/>
    </border>
    <border diagonalUp="false" diagonalDown="false">
      <left style="thin"/>
      <right style="medium">
        <color rgb="FF99CC00"/>
      </right>
      <top/>
      <bottom/>
      <diagonal/>
    </border>
    <border diagonalUp="false" diagonalDown="false">
      <left/>
      <right/>
      <top style="medium">
        <color rgb="FF99CC00"/>
      </top>
      <bottom style="medium">
        <color rgb="FF99CC00"/>
      </bottom>
      <diagonal/>
    </border>
    <border diagonalUp="false" diagonalDown="false">
      <left/>
      <right style="thin"/>
      <top/>
      <bottom style="thin"/>
      <diagonal/>
    </border>
    <border diagonalUp="false" diagonalDown="false">
      <left style="medium">
        <color rgb="FF99CC00"/>
      </left>
      <right style="medium">
        <color rgb="FF99CC00"/>
      </right>
      <top style="medium">
        <color rgb="FF99CC00"/>
      </top>
      <bottom/>
      <diagonal/>
    </border>
    <border diagonalUp="false" diagonalDown="false">
      <left style="medium">
        <color rgb="FF99CC00"/>
      </left>
      <right style="medium">
        <color rgb="FF99CC00"/>
      </right>
      <top/>
      <bottom/>
      <diagonal/>
    </border>
    <border diagonalUp="false" diagonalDown="false">
      <left style="medium">
        <color rgb="FF99CC00"/>
      </left>
      <right style="medium">
        <color rgb="FF99CC00"/>
      </right>
      <top/>
      <bottom style="medium">
        <color rgb="FF99CC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true">
      <alignment horizontal="general" vertical="center" textRotation="0" wrapText="fals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justify" vertical="bottom" textRotation="0" wrapText="tru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15" fillId="2" borderId="15" xfId="0" applyFont="true" applyBorder="true" applyAlignment="true" applyProtection="true">
      <alignment horizontal="center" vertical="bottom" textRotation="0" wrapText="false" indent="0" shrinkToFit="false"/>
      <protection locked="fals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6" fontId="15" fillId="4" borderId="1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true" applyProtection="true">
      <alignment horizontal="center" vertical="top" textRotation="0" wrapText="false" indent="0" shrinkToFit="false"/>
      <protection locked="true" hidden="false"/>
    </xf>
    <xf numFmtId="164" fontId="4" fillId="3" borderId="18" xfId="0" applyFont="true" applyBorder="true" applyAlignment="true" applyProtection="true">
      <alignment horizontal="center" vertical="top"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64" fontId="12" fillId="3" borderId="1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1"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4" fontId="14" fillId="3" borderId="11" xfId="0" applyFont="true" applyBorder="true" applyAlignment="false" applyProtection="true">
      <alignment horizontal="general" vertical="bottom" textRotation="0" wrapText="false" indent="0" shrinkToFit="false"/>
      <protection locked="true" hidden="false"/>
    </xf>
    <xf numFmtId="164" fontId="14" fillId="3" borderId="12"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3" borderId="13"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14" xfId="0" applyFont="true" applyBorder="true" applyAlignment="false" applyProtection="true">
      <alignment horizontal="general" vertical="bottom" textRotation="0" wrapText="false" indent="0" shrinkToFit="false"/>
      <protection locked="true" hidden="false"/>
    </xf>
    <xf numFmtId="168" fontId="15" fillId="0" borderId="21" xfId="0" applyFont="true" applyBorder="true" applyAlignment="true" applyProtection="true">
      <alignment horizontal="center" vertical="center" textRotation="0" wrapText="false" indent="0" shrinkToFit="false"/>
      <protection locked="false" hidden="false"/>
    </xf>
    <xf numFmtId="168" fontId="15" fillId="0" borderId="22"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7" fontId="12" fillId="3" borderId="0" xfId="0" applyFont="true" applyBorder="true" applyAlignment="true" applyProtection="true">
      <alignment horizontal="left" vertical="bottom"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4" borderId="2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3" borderId="13"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true" hidden="false"/>
    </xf>
    <xf numFmtId="168" fontId="15" fillId="2" borderId="15" xfId="0" applyFont="true" applyBorder="true" applyAlignment="true" applyProtection="true">
      <alignment horizontal="left" vertical="bottom" textRotation="0" wrapText="fals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left" vertical="top" textRotation="0" wrapText="true" indent="0" shrinkToFit="false"/>
      <protection locked="false" hidden="false"/>
    </xf>
    <xf numFmtId="164" fontId="15" fillId="2" borderId="15" xfId="0" applyFont="true" applyBorder="true" applyAlignment="true" applyProtection="true">
      <alignment horizontal="left" vertical="bottom" textRotation="0" wrapText="tru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7" fillId="3" borderId="25" xfId="0" applyFont="true" applyBorder="true" applyAlignment="true" applyProtection="true">
      <alignment horizontal="general" vertical="bottom" textRotation="0" wrapText="false" indent="0" shrinkToFit="false"/>
      <protection locked="true" hidden="false"/>
    </xf>
    <xf numFmtId="164" fontId="7" fillId="3" borderId="25"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0" shrinkToFit="false"/>
      <protection locked="false" hidden="false"/>
    </xf>
    <xf numFmtId="164" fontId="7" fillId="3" borderId="26" xfId="0" applyFont="true" applyBorder="true" applyAlignment="true" applyProtection="true">
      <alignment horizontal="general" vertical="bottom" textRotation="0" wrapText="false" indent="0" shrinkToFit="false"/>
      <protection locked="true" hidden="false"/>
    </xf>
    <xf numFmtId="164" fontId="7" fillId="3" borderId="20"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64" fontId="7" fillId="4" borderId="28" xfId="0" applyFont="true" applyBorder="true" applyAlignment="true" applyProtection="true">
      <alignment horizontal="center" vertical="center" textRotation="0" wrapText="false" indent="0" shrinkToFit="false"/>
      <protection locked="false" hidden="false"/>
    </xf>
    <xf numFmtId="164" fontId="7" fillId="4" borderId="15" xfId="0" applyFont="true" applyBorder="true" applyAlignment="true" applyProtection="true">
      <alignment horizontal="center" vertical="center" textRotation="0" wrapText="false" indent="0" shrinkToFit="false"/>
      <protection locked="false" hidden="false"/>
    </xf>
    <xf numFmtId="164" fontId="7" fillId="4" borderId="24"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false" applyProtection="true">
      <alignment horizontal="general" vertical="bottom" textRotation="0" wrapText="false" indent="0" shrinkToFit="false"/>
      <protection locked="true" hidden="false"/>
    </xf>
    <xf numFmtId="164" fontId="14" fillId="3" borderId="29"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12" fillId="3" borderId="1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top" textRotation="0" wrapText="false" indent="0" shrinkToFit="false"/>
      <protection locked="true" hidden="false"/>
    </xf>
    <xf numFmtId="164" fontId="20" fillId="3" borderId="27" xfId="0" applyFont="true" applyBorder="true" applyAlignment="true" applyProtection="true">
      <alignment horizontal="center" vertical="top" textRotation="0" wrapText="false" indent="0" shrinkToFit="false"/>
      <protection locked="true" hidden="false"/>
    </xf>
    <xf numFmtId="164" fontId="17" fillId="3" borderId="27" xfId="0" applyFont="true" applyBorder="true" applyAlignment="true" applyProtection="true">
      <alignment horizontal="center" vertical="top" textRotation="0" wrapText="false" indent="0" shrinkToFit="false"/>
      <protection locked="true" hidden="false"/>
    </xf>
    <xf numFmtId="168" fontId="7" fillId="4" borderId="15" xfId="0" applyFont="true" applyBorder="true" applyAlignment="true" applyProtection="true">
      <alignment horizontal="center" vertical="center" textRotation="0" wrapText="false" indent="0" shrinkToFit="false"/>
      <protection locked="false" hidden="false"/>
    </xf>
    <xf numFmtId="164" fontId="7" fillId="3" borderId="30"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3" borderId="30" xfId="0" applyFont="true" applyBorder="true" applyAlignment="true" applyProtection="true">
      <alignment horizontal="left" vertical="bottom" textRotation="0" wrapText="true" indent="0" shrinkToFit="false"/>
      <protection locked="true" hidden="false"/>
    </xf>
    <xf numFmtId="164" fontId="14" fillId="3" borderId="25" xfId="0" applyFont="true" applyBorder="true" applyAlignment="true" applyProtection="true">
      <alignment horizontal="general" vertical="bottom" textRotation="0" wrapText="false" indent="0" shrinkToFit="false"/>
      <protection locked="true" hidden="false"/>
    </xf>
    <xf numFmtId="164" fontId="14" fillId="3" borderId="26"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27"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15" fillId="2" borderId="15" xfId="0" applyFont="true" applyBorder="true" applyAlignment="true" applyProtection="true">
      <alignment horizontal="center" vertical="bottom" textRotation="0" wrapText="false" indent="0" shrinkToFit="false"/>
      <protection locked="false" hidden="false"/>
    </xf>
    <xf numFmtId="164" fontId="22" fillId="3" borderId="27" xfId="0" applyFont="true" applyBorder="true" applyAlignment="true" applyProtection="true">
      <alignment horizontal="center" vertical="top" textRotation="0" wrapText="false" indent="0" shrinkToFit="false"/>
      <protection locked="true" hidden="false"/>
    </xf>
    <xf numFmtId="164" fontId="14" fillId="3" borderId="20"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7" fillId="3" borderId="20" xfId="0" applyFont="true" applyBorder="true" applyAlignment="true" applyProtection="true">
      <alignment horizontal="left"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4" fillId="3" borderId="17" xfId="0" applyFont="true" applyBorder="true" applyAlignment="false" applyProtection="true">
      <alignment horizontal="general" vertical="bottom" textRotation="0" wrapText="fals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2" fillId="2" borderId="25" xfId="0" applyFont="true" applyBorder="true" applyAlignment="true" applyProtection="true">
      <alignment horizontal="distributed"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8" fontId="16" fillId="0" borderId="15"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2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true" hidden="false"/>
    </xf>
    <xf numFmtId="164" fontId="12" fillId="3" borderId="2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8" fontId="16"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9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90" wrapText="false" indent="0" shrinkToFit="false"/>
      <protection locked="true" hidden="false"/>
    </xf>
    <xf numFmtId="164" fontId="2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true" applyProtection="true">
      <alignment horizontal="general" vertical="bottom" textRotation="0" wrapText="true" indent="0" shrinkToFit="false"/>
      <protection locked="true" hidden="false"/>
    </xf>
    <xf numFmtId="168" fontId="4" fillId="3" borderId="13" xfId="0" applyFont="true" applyBorder="true" applyAlignment="true" applyProtection="true">
      <alignment horizontal="right" vertical="center" textRotation="0" wrapText="false" indent="0" shrinkToFit="false"/>
      <protection locked="tru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8" fontId="15" fillId="2" borderId="15" xfId="0" applyFont="true" applyBorder="true" applyAlignment="true" applyProtection="true">
      <alignment horizontal="general" vertical="center" textRotation="0" wrapText="false" indent="0" shrinkToFit="false"/>
      <protection locked="false" hidden="false"/>
    </xf>
    <xf numFmtId="169" fontId="28" fillId="2" borderId="15" xfId="0" applyFont="true" applyBorder="true" applyAlignment="true" applyProtection="true">
      <alignment horizontal="center" vertical="center" textRotation="0" wrapText="false" indent="0" shrinkToFit="false"/>
      <protection locked="false" hidden="false"/>
    </xf>
    <xf numFmtId="170" fontId="15" fillId="2" borderId="15"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5" fillId="2" borderId="15" xfId="0" applyFont="true" applyBorder="true" applyAlignment="true" applyProtection="true">
      <alignment horizontal="left" vertical="center" textRotation="0" wrapText="false" indent="0" shrinkToFit="false"/>
      <protection locked="fals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true">
      <alignment horizontal="center" vertical="top" textRotation="0" wrapText="false" indent="0" shrinkToFit="false"/>
      <protection locked="true" hidden="false"/>
    </xf>
    <xf numFmtId="164" fontId="7" fillId="3" borderId="0" xfId="0" applyFont="true" applyBorder="true" applyAlignment="true" applyProtection="true">
      <alignment horizontal="center" vertical="top" textRotation="0" wrapText="false" indent="0" shrinkToFit="false"/>
      <protection locked="true" hidden="false"/>
    </xf>
    <xf numFmtId="164" fontId="16" fillId="3" borderId="25" xfId="0" applyFont="true" applyBorder="true" applyAlignment="true" applyProtection="true">
      <alignment horizontal="center" vertical="bottom" textRotation="0" wrapText="false" indent="0" shrinkToFit="false"/>
      <protection locked="false" hidden="false"/>
    </xf>
    <xf numFmtId="164" fontId="7" fillId="3" borderId="18" xfId="0" applyFont="true" applyBorder="true" applyAlignment="true" applyProtection="true">
      <alignment horizontal="center" vertical="top" textRotation="0" wrapText="false" indent="0" shrinkToFit="false"/>
      <protection locked="true" hidden="false"/>
    </xf>
    <xf numFmtId="164" fontId="7" fillId="3" borderId="19"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12" fillId="3" borderId="11" xfId="0" applyFont="true" applyBorder="true" applyAlignment="true" applyProtection="true">
      <alignment horizontal="general" vertical="bottom" textRotation="0" wrapText="false" indent="0" shrinkToFit="false"/>
      <protection locked="true" hidden="false"/>
    </xf>
    <xf numFmtId="164" fontId="12" fillId="3" borderId="11" xfId="0" applyFont="tru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false" hidden="false"/>
    </xf>
    <xf numFmtId="164" fontId="14" fillId="3" borderId="0" xfId="0" applyFont="true" applyBorder="true" applyAlignment="true" applyProtection="true">
      <alignment horizontal="general" vertical="top" textRotation="0" wrapText="true" indent="0" shrinkToFit="false"/>
      <protection locked="fals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14" fillId="3" borderId="18"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1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42" fillId="2" borderId="3"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2"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64" fontId="7" fillId="2" borderId="34" xfId="0" applyFont="true" applyBorder="true" applyAlignment="true" applyProtection="true">
      <alignment horizontal="center" vertical="bottom" textRotation="0" wrapText="false" indent="0" shrinkToFit="false"/>
      <protection locked="true" hidden="false"/>
    </xf>
    <xf numFmtId="164" fontId="7" fillId="2" borderId="35" xfId="0" applyFont="true" applyBorder="true" applyAlignment="true" applyProtection="true">
      <alignment horizontal="left"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42" fillId="2" borderId="35" xfId="0" applyFont="true" applyBorder="true" applyAlignment="true" applyProtection="false">
      <alignment horizontal="left" vertical="bottom" textRotation="0" wrapText="false" indent="0" shrinkToFit="false"/>
      <protection locked="true" hidden="false"/>
    </xf>
    <xf numFmtId="164" fontId="7" fillId="2" borderId="36" xfId="0" applyFont="true" applyBorder="true" applyAlignment="true" applyProtection="true">
      <alignment horizontal="center" vertical="top" textRotation="0" wrapText="false" indent="0" shrinkToFit="false"/>
      <protection locked="fals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66600</xdr:rowOff>
    </xdr:from>
    <xdr:to>
      <xdr:col>16</xdr:col>
      <xdr:colOff>150840</xdr:colOff>
      <xdr:row>8</xdr:row>
      <xdr:rowOff>66600</xdr:rowOff>
    </xdr:to>
    <xdr:sp>
      <xdr:nvSpPr>
        <xdr:cNvPr id="0" name="2 Conector recto"/>
        <xdr:cNvSpPr/>
      </xdr:nvSpPr>
      <xdr:spPr>
        <a:xfrm>
          <a:off x="170280" y="1427400"/>
          <a:ext cx="3424680" cy="0"/>
        </a:xfrm>
        <a:prstGeom prst="line">
          <a:avLst/>
        </a:prstGeom>
        <a:ln w="25560">
          <a:solidFill>
            <a:srgbClr val="77933c"/>
          </a:solidFill>
          <a:miter/>
        </a:ln>
      </xdr:spPr>
      <xdr:style>
        <a:lnRef idx="0"/>
        <a:fillRef idx="0"/>
        <a:effectRef idx="0"/>
        <a:fontRef idx="minor"/>
      </xdr:style>
    </xdr:sp>
    <xdr:clientData/>
  </xdr:twoCellAnchor>
  <xdr:twoCellAnchor editAs="oneCell">
    <xdr:from>
      <xdr:col>26</xdr:col>
      <xdr:colOff>130680</xdr:colOff>
      <xdr:row>9</xdr:row>
      <xdr:rowOff>0</xdr:rowOff>
    </xdr:from>
    <xdr:to>
      <xdr:col>41</xdr:col>
      <xdr:colOff>211320</xdr:colOff>
      <xdr:row>9</xdr:row>
      <xdr:rowOff>0</xdr:rowOff>
    </xdr:to>
    <xdr:sp>
      <xdr:nvSpPr>
        <xdr:cNvPr id="1" name="3 Conector recto"/>
        <xdr:cNvSpPr/>
      </xdr:nvSpPr>
      <xdr:spPr>
        <a:xfrm>
          <a:off x="5633640" y="1437120"/>
          <a:ext cx="3586320" cy="0"/>
        </a:xfrm>
        <a:prstGeom prst="line">
          <a:avLst/>
        </a:prstGeom>
        <a:ln w="25560">
          <a:solidFill>
            <a:srgbClr val="c0504d"/>
          </a:solidFill>
          <a:miter/>
        </a:ln>
      </xdr:spPr>
      <xdr:style>
        <a:lnRef idx="0"/>
        <a:fillRef idx="0"/>
        <a:effectRef idx="0"/>
        <a:fontRef idx="minor"/>
      </xdr:style>
    </xdr:sp>
    <xdr:clientData/>
  </xdr:twoCellAnchor>
  <xdr:twoCellAnchor editAs="oneCell">
    <xdr:from>
      <xdr:col>2</xdr:col>
      <xdr:colOff>30240</xdr:colOff>
      <xdr:row>24</xdr:row>
      <xdr:rowOff>9360</xdr:rowOff>
    </xdr:from>
    <xdr:to>
      <xdr:col>20</xdr:col>
      <xdr:colOff>210960</xdr:colOff>
      <xdr:row>24</xdr:row>
      <xdr:rowOff>9360</xdr:rowOff>
    </xdr:to>
    <xdr:sp>
      <xdr:nvSpPr>
        <xdr:cNvPr id="2" name="4 Conector recto"/>
        <xdr:cNvSpPr/>
      </xdr:nvSpPr>
      <xdr:spPr>
        <a:xfrm>
          <a:off x="380880" y="3667680"/>
          <a:ext cx="4158360" cy="0"/>
        </a:xfrm>
        <a:prstGeom prst="line">
          <a:avLst/>
        </a:prstGeom>
        <a:ln w="9360">
          <a:solidFill>
            <a:srgbClr val="c00000"/>
          </a:solidFill>
          <a:miter/>
        </a:ln>
      </xdr:spPr>
      <xdr:style>
        <a:lnRef idx="0"/>
        <a:fillRef idx="0"/>
        <a:effectRef idx="0"/>
        <a:fontRef idx="minor"/>
      </xdr:style>
    </xdr:sp>
    <xdr:clientData/>
  </xdr:twoCellAnchor>
  <xdr:twoCellAnchor editAs="oneCell">
    <xdr:from>
      <xdr:col>26</xdr:col>
      <xdr:colOff>80280</xdr:colOff>
      <xdr:row>93</xdr:row>
      <xdr:rowOff>75600</xdr:rowOff>
    </xdr:from>
    <xdr:to>
      <xdr:col>41</xdr:col>
      <xdr:colOff>221040</xdr:colOff>
      <xdr:row>93</xdr:row>
      <xdr:rowOff>75600</xdr:rowOff>
    </xdr:to>
    <xdr:sp>
      <xdr:nvSpPr>
        <xdr:cNvPr id="3" name="5 Conector recto"/>
        <xdr:cNvSpPr/>
      </xdr:nvSpPr>
      <xdr:spPr>
        <a:xfrm>
          <a:off x="5583240" y="12512880"/>
          <a:ext cx="3646440" cy="0"/>
        </a:xfrm>
        <a:prstGeom prst="line">
          <a:avLst/>
        </a:prstGeom>
        <a:ln w="25560">
          <a:solidFill>
            <a:srgbClr val="c0504d"/>
          </a:solidFill>
          <a:miter/>
        </a:ln>
      </xdr:spPr>
      <xdr:style>
        <a:lnRef idx="0"/>
        <a:fillRef idx="0"/>
        <a:effectRef idx="0"/>
        <a:fontRef idx="minor"/>
      </xdr:style>
    </xdr:sp>
    <xdr:clientData/>
  </xdr:twoCellAnchor>
  <xdr:twoCellAnchor editAs="oneCell">
    <xdr:from>
      <xdr:col>1</xdr:col>
      <xdr:colOff>0</xdr:colOff>
      <xdr:row>93</xdr:row>
      <xdr:rowOff>75600</xdr:rowOff>
    </xdr:from>
    <xdr:to>
      <xdr:col>16</xdr:col>
      <xdr:colOff>80640</xdr:colOff>
      <xdr:row>93</xdr:row>
      <xdr:rowOff>75600</xdr:rowOff>
    </xdr:to>
    <xdr:sp>
      <xdr:nvSpPr>
        <xdr:cNvPr id="4" name="6 Conector recto"/>
        <xdr:cNvSpPr/>
      </xdr:nvSpPr>
      <xdr:spPr>
        <a:xfrm>
          <a:off x="170280" y="12512880"/>
          <a:ext cx="3354480" cy="0"/>
        </a:xfrm>
        <a:prstGeom prst="line">
          <a:avLst/>
        </a:prstGeom>
        <a:ln w="25560">
          <a:solidFill>
            <a:srgbClr val="77933c"/>
          </a:solidFill>
          <a:miter/>
        </a:ln>
      </xdr:spPr>
      <xdr:style>
        <a:lnRef idx="0"/>
        <a:fillRef idx="0"/>
        <a:effectRef idx="0"/>
        <a:fontRef idx="minor"/>
      </xdr:style>
    </xdr:sp>
    <xdr:clientData/>
  </xdr:twoCellAnchor>
  <xdr:twoCellAnchor editAs="oneCell">
    <xdr:from>
      <xdr:col>35</xdr:col>
      <xdr:colOff>19800</xdr:colOff>
      <xdr:row>1</xdr:row>
      <xdr:rowOff>28800</xdr:rowOff>
    </xdr:from>
    <xdr:to>
      <xdr:col>41</xdr:col>
      <xdr:colOff>160920</xdr:colOff>
      <xdr:row>4</xdr:row>
      <xdr:rowOff>47880</xdr:rowOff>
    </xdr:to>
    <xdr:pic>
      <xdr:nvPicPr>
        <xdr:cNvPr id="5" name="11 Imagen" descr=""/>
        <xdr:cNvPicPr/>
      </xdr:nvPicPr>
      <xdr:blipFill>
        <a:blip r:embed="rId1"/>
        <a:stretch/>
      </xdr:blipFill>
      <xdr:spPr>
        <a:xfrm>
          <a:off x="7642440" y="133560"/>
          <a:ext cx="1527120" cy="550440"/>
        </a:xfrm>
        <a:prstGeom prst="rect">
          <a:avLst/>
        </a:prstGeom>
        <a:ln w="0">
          <a:noFill/>
        </a:ln>
      </xdr:spPr>
    </xdr:pic>
    <xdr:clientData/>
  </xdr:twoCellAnchor>
  <xdr:twoCellAnchor editAs="oneCell">
    <xdr:from>
      <xdr:col>17</xdr:col>
      <xdr:colOff>80280</xdr:colOff>
      <xdr:row>1</xdr:row>
      <xdr:rowOff>9360</xdr:rowOff>
    </xdr:from>
    <xdr:to>
      <xdr:col>25</xdr:col>
      <xdr:colOff>210960</xdr:colOff>
      <xdr:row>5</xdr:row>
      <xdr:rowOff>38160</xdr:rowOff>
    </xdr:to>
    <xdr:pic>
      <xdr:nvPicPr>
        <xdr:cNvPr id="6" name="10 Imagen" descr=""/>
        <xdr:cNvPicPr/>
      </xdr:nvPicPr>
      <xdr:blipFill>
        <a:blip r:embed="rId2"/>
        <a:stretch/>
      </xdr:blipFill>
      <xdr:spPr>
        <a:xfrm>
          <a:off x="3745440" y="114120"/>
          <a:ext cx="1747440" cy="686520"/>
        </a:xfrm>
        <a:prstGeom prst="rect">
          <a:avLst/>
        </a:prstGeom>
        <a:ln w="0">
          <a:noFill/>
        </a:ln>
      </xdr:spPr>
    </xdr:pic>
    <xdr:clientData/>
  </xdr:twoCellAnchor>
  <xdr:twoCellAnchor editAs="oneCell">
    <xdr:from>
      <xdr:col>3</xdr:col>
      <xdr:colOff>130320</xdr:colOff>
      <xdr:row>1</xdr:row>
      <xdr:rowOff>57240</xdr:rowOff>
    </xdr:from>
    <xdr:to>
      <xdr:col>7</xdr:col>
      <xdr:colOff>181080</xdr:colOff>
      <xdr:row>6</xdr:row>
      <xdr:rowOff>162000</xdr:rowOff>
    </xdr:to>
    <xdr:pic>
      <xdr:nvPicPr>
        <xdr:cNvPr id="7" name="Imagen 4" descr=""/>
        <xdr:cNvPicPr/>
      </xdr:nvPicPr>
      <xdr:blipFill>
        <a:blip r:embed="rId3"/>
        <a:stretch/>
      </xdr:blipFill>
      <xdr:spPr>
        <a:xfrm>
          <a:off x="702000" y="162000"/>
          <a:ext cx="934560" cy="95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66600</xdr:rowOff>
    </xdr:from>
    <xdr:to>
      <xdr:col>16</xdr:col>
      <xdr:colOff>150840</xdr:colOff>
      <xdr:row>8</xdr:row>
      <xdr:rowOff>66600</xdr:rowOff>
    </xdr:to>
    <xdr:sp>
      <xdr:nvSpPr>
        <xdr:cNvPr id="8" name="1 Conector recto"/>
        <xdr:cNvSpPr/>
      </xdr:nvSpPr>
      <xdr:spPr>
        <a:xfrm>
          <a:off x="170280" y="1628640"/>
          <a:ext cx="3465360" cy="0"/>
        </a:xfrm>
        <a:prstGeom prst="line">
          <a:avLst/>
        </a:prstGeom>
        <a:ln w="25560">
          <a:solidFill>
            <a:srgbClr val="77933c"/>
          </a:solidFill>
          <a:miter/>
        </a:ln>
      </xdr:spPr>
      <xdr:style>
        <a:lnRef idx="0"/>
        <a:fillRef idx="0"/>
        <a:effectRef idx="0"/>
        <a:fontRef idx="minor"/>
      </xdr:style>
    </xdr:sp>
    <xdr:clientData/>
  </xdr:twoCellAnchor>
  <xdr:twoCellAnchor editAs="oneCell">
    <xdr:from>
      <xdr:col>26</xdr:col>
      <xdr:colOff>130320</xdr:colOff>
      <xdr:row>9</xdr:row>
      <xdr:rowOff>0</xdr:rowOff>
    </xdr:from>
    <xdr:to>
      <xdr:col>41</xdr:col>
      <xdr:colOff>210960</xdr:colOff>
      <xdr:row>9</xdr:row>
      <xdr:rowOff>0</xdr:rowOff>
    </xdr:to>
    <xdr:sp>
      <xdr:nvSpPr>
        <xdr:cNvPr id="9" name="2 Conector recto"/>
        <xdr:cNvSpPr/>
      </xdr:nvSpPr>
      <xdr:spPr>
        <a:xfrm>
          <a:off x="5673960" y="1638360"/>
          <a:ext cx="3767400" cy="0"/>
        </a:xfrm>
        <a:prstGeom prst="line">
          <a:avLst/>
        </a:prstGeom>
        <a:ln w="25560">
          <a:solidFill>
            <a:srgbClr val="c0504d"/>
          </a:solidFill>
          <a:miter/>
        </a:ln>
      </xdr:spPr>
      <xdr:style>
        <a:lnRef idx="0"/>
        <a:fillRef idx="0"/>
        <a:effectRef idx="0"/>
        <a:fontRef idx="minor"/>
      </xdr:style>
    </xdr:sp>
    <xdr:clientData/>
  </xdr:twoCellAnchor>
  <xdr:twoCellAnchor editAs="oneCell">
    <xdr:from>
      <xdr:col>35</xdr:col>
      <xdr:colOff>382320</xdr:colOff>
      <xdr:row>21</xdr:row>
      <xdr:rowOff>104760</xdr:rowOff>
    </xdr:from>
    <xdr:to>
      <xdr:col>39</xdr:col>
      <xdr:colOff>171000</xdr:colOff>
      <xdr:row>28</xdr:row>
      <xdr:rowOff>104760</xdr:rowOff>
    </xdr:to>
    <xdr:pic>
      <xdr:nvPicPr>
        <xdr:cNvPr id="10" name="Picture 1" descr="http://www.pais-a.com.mx/2010-pr-grafica-solar-mexico_archivos/norte.png"/>
        <xdr:cNvPicPr/>
      </xdr:nvPicPr>
      <xdr:blipFill>
        <a:blip r:embed="rId1"/>
        <a:stretch/>
      </xdr:blipFill>
      <xdr:spPr>
        <a:xfrm>
          <a:off x="7914600" y="4067280"/>
          <a:ext cx="1044720" cy="1333440"/>
        </a:xfrm>
        <a:prstGeom prst="rect">
          <a:avLst/>
        </a:prstGeom>
        <a:ln w="0">
          <a:noFill/>
        </a:ln>
      </xdr:spPr>
    </xdr:pic>
    <xdr:clientData/>
  </xdr:twoCellAnchor>
  <xdr:twoCellAnchor editAs="oneCell">
    <xdr:from>
      <xdr:col>35</xdr:col>
      <xdr:colOff>20520</xdr:colOff>
      <xdr:row>1</xdr:row>
      <xdr:rowOff>28080</xdr:rowOff>
    </xdr:from>
    <xdr:to>
      <xdr:col>40</xdr:col>
      <xdr:colOff>70560</xdr:colOff>
      <xdr:row>4</xdr:row>
      <xdr:rowOff>47520</xdr:rowOff>
    </xdr:to>
    <xdr:pic>
      <xdr:nvPicPr>
        <xdr:cNvPr id="11" name="27 Imagen" descr=""/>
        <xdr:cNvPicPr/>
      </xdr:nvPicPr>
      <xdr:blipFill>
        <a:blip r:embed="rId2"/>
        <a:stretch/>
      </xdr:blipFill>
      <xdr:spPr>
        <a:xfrm>
          <a:off x="7552800" y="228240"/>
          <a:ext cx="1527120" cy="590760"/>
        </a:xfrm>
        <a:prstGeom prst="rect">
          <a:avLst/>
        </a:prstGeom>
        <a:ln w="0">
          <a:noFill/>
        </a:ln>
      </xdr:spPr>
    </xdr:pic>
    <xdr:clientData/>
  </xdr:twoCellAnchor>
  <xdr:twoCellAnchor editAs="oneCell">
    <xdr:from>
      <xdr:col>17</xdr:col>
      <xdr:colOff>200880</xdr:colOff>
      <xdr:row>1</xdr:row>
      <xdr:rowOff>0</xdr:rowOff>
    </xdr:from>
    <xdr:to>
      <xdr:col>26</xdr:col>
      <xdr:colOff>110520</xdr:colOff>
      <xdr:row>4</xdr:row>
      <xdr:rowOff>105120</xdr:rowOff>
    </xdr:to>
    <xdr:pic>
      <xdr:nvPicPr>
        <xdr:cNvPr id="12" name="7 Imagen" descr=""/>
        <xdr:cNvPicPr/>
      </xdr:nvPicPr>
      <xdr:blipFill>
        <a:blip r:embed="rId3"/>
        <a:stretch/>
      </xdr:blipFill>
      <xdr:spPr>
        <a:xfrm>
          <a:off x="3906720" y="200160"/>
          <a:ext cx="1747440" cy="676440"/>
        </a:xfrm>
        <a:prstGeom prst="rect">
          <a:avLst/>
        </a:prstGeom>
        <a:ln w="0">
          <a:noFill/>
        </a:ln>
      </xdr:spPr>
    </xdr:pic>
    <xdr:clientData/>
  </xdr:twoCellAnchor>
  <xdr:twoCellAnchor editAs="oneCell">
    <xdr:from>
      <xdr:col>3</xdr:col>
      <xdr:colOff>110520</xdr:colOff>
      <xdr:row>1</xdr:row>
      <xdr:rowOff>114480</xdr:rowOff>
    </xdr:from>
    <xdr:to>
      <xdr:col>7</xdr:col>
      <xdr:colOff>160920</xdr:colOff>
      <xdr:row>6</xdr:row>
      <xdr:rowOff>95400</xdr:rowOff>
    </xdr:to>
    <xdr:pic>
      <xdr:nvPicPr>
        <xdr:cNvPr id="13" name="Imagen 4" descr=""/>
        <xdr:cNvPicPr/>
      </xdr:nvPicPr>
      <xdr:blipFill>
        <a:blip r:embed="rId4"/>
        <a:stretch/>
      </xdr:blipFill>
      <xdr:spPr>
        <a:xfrm>
          <a:off x="722520" y="314640"/>
          <a:ext cx="934560" cy="94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2" activeCellId="0" sqref="AF12:AI12"/>
    </sheetView>
  </sheetViews>
  <sheetFormatPr defaultColWidth="3.13671875" defaultRowHeight="17.1" zeroHeight="false" outlineLevelRow="0" outlineLevelCol="0"/>
  <cols>
    <col collapsed="false" customWidth="true" hidden="false" outlineLevel="0" max="1" min="1" style="1" width="2.42"/>
    <col collapsed="false" customWidth="true" hidden="false" outlineLevel="0" max="2" min="2" style="1" width="2.56"/>
    <col collapsed="false" customWidth="false" hidden="false" outlineLevel="0" max="18" min="3" style="1" width="3.14"/>
    <col collapsed="false" customWidth="false" hidden="false" outlineLevel="0" max="22" min="19" style="2" width="3.14"/>
    <col collapsed="false" customWidth="true" hidden="false" outlineLevel="0" max="23" min="23" style="2" width="0.99"/>
    <col collapsed="false" customWidth="false" hidden="false" outlineLevel="0" max="24" min="24" style="2" width="3.14"/>
    <col collapsed="false" customWidth="false" hidden="false" outlineLevel="0" max="29" min="25" style="1" width="3.14"/>
    <col collapsed="false" customWidth="true" hidden="false" outlineLevel="0" max="30" min="30" style="1" width="4.99"/>
    <col collapsed="false" customWidth="false" hidden="false" outlineLevel="0" max="35" min="31" style="1" width="3.14"/>
    <col collapsed="false" customWidth="true" hidden="false" outlineLevel="0" max="36" min="36" style="1" width="3.99"/>
    <col collapsed="false" customWidth="false" hidden="false" outlineLevel="0" max="42" min="37" style="1" width="3.14"/>
    <col collapsed="false" customWidth="false" hidden="true" outlineLevel="0" max="43" min="43" style="1" width="3.14"/>
    <col collapsed="false" customWidth="true" hidden="true" outlineLevel="0" max="44" min="44" style="1" width="9.7"/>
    <col collapsed="false" customWidth="true" hidden="true" outlineLevel="0" max="45" min="45" style="1" width="4.41"/>
    <col collapsed="false" customWidth="false" hidden="false" outlineLevel="0" max="51" min="46" style="1" width="3.14"/>
    <col collapsed="false" customWidth="true" hidden="false" outlineLevel="0" max="52" min="52" style="1" width="7.14"/>
    <col collapsed="false" customWidth="false" hidden="false" outlineLevel="0" max="257" min="53" style="1" width="3.14"/>
  </cols>
  <sheetData>
    <row r="1" customFormat="false" ht="8.25" hidden="false" customHeight="true" outlineLevel="0" collapsed="false"/>
    <row r="2" customFormat="false" ht="8.2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5"/>
      <c r="AE2" s="4"/>
      <c r="AF2" s="4"/>
      <c r="AG2" s="4"/>
      <c r="AH2" s="4"/>
      <c r="AI2" s="4"/>
      <c r="AJ2" s="4"/>
      <c r="AK2" s="4"/>
      <c r="AL2" s="4"/>
      <c r="AM2" s="4"/>
      <c r="AN2" s="4"/>
      <c r="AO2" s="4"/>
      <c r="AP2" s="6"/>
    </row>
    <row r="3" customFormat="false" ht="17.1" hidden="false" customHeight="true" outlineLevel="0" collapsed="false">
      <c r="B3" s="7"/>
      <c r="C3" s="8"/>
      <c r="D3" s="8"/>
      <c r="E3" s="8"/>
      <c r="F3" s="8"/>
      <c r="G3" s="8"/>
      <c r="H3" s="8"/>
      <c r="I3" s="8"/>
      <c r="J3" s="8"/>
      <c r="K3" s="9"/>
      <c r="L3" s="9"/>
      <c r="M3" s="9"/>
      <c r="N3" s="9" t="s">
        <v>0</v>
      </c>
      <c r="O3" s="8"/>
      <c r="P3" s="8" t="s">
        <v>0</v>
      </c>
      <c r="Q3" s="8"/>
      <c r="R3" s="8" t="s">
        <v>0</v>
      </c>
      <c r="S3" s="8"/>
      <c r="T3" s="8"/>
      <c r="U3" s="8"/>
      <c r="V3" s="8"/>
      <c r="W3" s="8"/>
      <c r="X3" s="8"/>
      <c r="Y3" s="8"/>
      <c r="Z3" s="8"/>
      <c r="AA3" s="8"/>
      <c r="AB3" s="8"/>
      <c r="AC3" s="8"/>
      <c r="AD3" s="9"/>
      <c r="AE3" s="9"/>
      <c r="AF3" s="9"/>
      <c r="AG3" s="9"/>
      <c r="AH3" s="9"/>
      <c r="AI3" s="9"/>
      <c r="AJ3" s="8"/>
      <c r="AK3" s="8"/>
      <c r="AL3" s="8"/>
      <c r="AM3" s="8"/>
      <c r="AN3" s="8"/>
      <c r="AO3" s="8"/>
      <c r="AP3" s="10"/>
    </row>
    <row r="4" customFormat="false" ht="16.5" hidden="false" customHeight="true" outlineLevel="0" collapsed="false">
      <c r="B4" s="7"/>
      <c r="C4" s="8"/>
      <c r="D4" s="8"/>
      <c r="E4" s="8"/>
      <c r="F4" s="8"/>
      <c r="G4" s="8"/>
      <c r="H4" s="8"/>
      <c r="I4" s="8"/>
      <c r="J4" s="8"/>
      <c r="K4" s="9"/>
      <c r="L4" s="9"/>
      <c r="M4" s="9"/>
      <c r="N4" s="9"/>
      <c r="O4" s="8"/>
      <c r="P4" s="8"/>
      <c r="Q4" s="8"/>
      <c r="R4" s="8"/>
      <c r="S4" s="8" t="s">
        <v>1</v>
      </c>
      <c r="T4" s="8"/>
      <c r="U4" s="8"/>
      <c r="V4" s="8"/>
      <c r="W4" s="8"/>
      <c r="X4" s="8"/>
      <c r="Y4" s="8"/>
      <c r="Z4" s="8"/>
      <c r="AA4" s="8"/>
      <c r="AB4" s="8"/>
      <c r="AC4" s="8"/>
      <c r="AD4" s="8"/>
      <c r="AE4" s="8"/>
      <c r="AF4" s="9"/>
      <c r="AG4" s="9"/>
      <c r="AH4" s="9"/>
      <c r="AI4" s="9"/>
      <c r="AJ4" s="8"/>
      <c r="AK4" s="8"/>
      <c r="AL4" s="8"/>
      <c r="AM4" s="8"/>
      <c r="AN4" s="8"/>
      <c r="AO4" s="8"/>
      <c r="AP4" s="10"/>
    </row>
    <row r="5" s="11" customFormat="true" ht="9.95" hidden="false" customHeight="true" outlineLevel="0" collapsed="false">
      <c r="A5" s="1"/>
      <c r="B5" s="7"/>
      <c r="C5" s="8"/>
      <c r="D5" s="8"/>
      <c r="E5" s="8"/>
      <c r="F5" s="8"/>
      <c r="G5" s="8"/>
      <c r="H5" s="8"/>
      <c r="I5" s="8"/>
      <c r="J5" s="8"/>
      <c r="K5" s="9"/>
      <c r="L5" s="9"/>
      <c r="M5" s="9"/>
      <c r="N5" s="9"/>
      <c r="O5" s="8"/>
      <c r="P5" s="8"/>
      <c r="Q5" s="8"/>
      <c r="R5" s="8"/>
      <c r="S5" s="8"/>
      <c r="T5" s="8"/>
      <c r="U5" s="8"/>
      <c r="V5" s="8"/>
      <c r="W5" s="8"/>
      <c r="X5" s="8"/>
      <c r="Y5" s="8"/>
      <c r="Z5" s="8"/>
      <c r="AA5" s="8"/>
      <c r="AB5" s="8"/>
      <c r="AC5" s="8"/>
      <c r="AD5" s="8"/>
      <c r="AE5" s="8"/>
      <c r="AF5" s="9"/>
      <c r="AG5" s="9"/>
      <c r="AH5" s="9"/>
      <c r="AI5" s="9"/>
      <c r="AJ5" s="8"/>
      <c r="AK5" s="8"/>
      <c r="AL5" s="8"/>
      <c r="AM5" s="8"/>
      <c r="AN5" s="8"/>
      <c r="AO5" s="8"/>
      <c r="AP5" s="10"/>
    </row>
    <row r="6" s="11" customFormat="true" ht="15" hidden="false" customHeight="true" outlineLevel="0" collapsed="false">
      <c r="A6" s="1"/>
      <c r="B6" s="12" t="s">
        <v>2</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row>
    <row r="7" s="11" customFormat="true" ht="15" hidden="false" customHeight="true" outlineLevel="0" collapsed="false">
      <c r="A7" s="1"/>
      <c r="B7" s="12" t="s">
        <v>3</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R7" s="13" t="n">
        <f aca="true">TODAY()</f>
        <v>46232</v>
      </c>
      <c r="AS7" s="11" t="s">
        <v>0</v>
      </c>
    </row>
    <row r="8" s="11" customFormat="true" ht="17.1" hidden="false" customHeight="true" outlineLevel="0" collapsed="false">
      <c r="A8" s="1"/>
      <c r="B8" s="14" t="s">
        <v>4</v>
      </c>
      <c r="C8" s="15"/>
      <c r="D8" s="15"/>
      <c r="E8" s="15"/>
      <c r="F8" s="15"/>
      <c r="G8" s="15"/>
      <c r="H8" s="15"/>
      <c r="I8" s="15"/>
      <c r="J8" s="15"/>
      <c r="K8" s="15"/>
      <c r="L8" s="16"/>
      <c r="M8" s="16"/>
      <c r="N8" s="16"/>
      <c r="O8" s="16"/>
      <c r="P8" s="16"/>
      <c r="Q8" s="16"/>
      <c r="R8" s="16"/>
      <c r="S8" s="16"/>
      <c r="T8" s="16"/>
      <c r="U8" s="16"/>
      <c r="V8" s="16"/>
      <c r="W8" s="16"/>
      <c r="X8" s="16"/>
      <c r="Y8" s="16"/>
      <c r="Z8" s="16"/>
      <c r="AA8" s="16"/>
      <c r="AB8" s="16"/>
      <c r="AC8" s="16"/>
      <c r="AD8" s="16"/>
      <c r="AE8" s="16"/>
      <c r="AF8" s="16"/>
      <c r="AG8" s="16"/>
      <c r="AH8" s="17" t="s">
        <v>5</v>
      </c>
      <c r="AI8" s="18"/>
      <c r="AJ8" s="19" t="str">
        <f aca="false">CONCATENATE("","",H30,"",I30,"",J30,"",K30,"",L30,"",M30,"",N30,"",O30,"",P30,"",Q30,"")</f>
        <v>          </v>
      </c>
      <c r="AK8" s="19"/>
      <c r="AL8" s="19"/>
      <c r="AM8" s="19"/>
      <c r="AN8" s="19"/>
      <c r="AO8" s="20"/>
      <c r="AP8" s="20"/>
      <c r="AR8" s="21" t="s">
        <v>0</v>
      </c>
      <c r="BA8" s="11" t="s">
        <v>6</v>
      </c>
    </row>
    <row r="9" s="11" customFormat="true" ht="6" hidden="false" customHeight="true" outlineLevel="0" collapsed="false">
      <c r="A9" s="1"/>
      <c r="B9" s="22"/>
      <c r="C9" s="23"/>
      <c r="D9" s="23"/>
      <c r="E9" s="23"/>
      <c r="F9" s="23"/>
      <c r="G9" s="23"/>
      <c r="H9" s="23"/>
      <c r="I9" s="23"/>
      <c r="J9" s="23"/>
      <c r="K9" s="23"/>
      <c r="AJ9" s="24"/>
      <c r="AP9" s="8"/>
      <c r="AR9" s="21" t="s">
        <v>0</v>
      </c>
    </row>
    <row r="10" customFormat="false" ht="6" hidden="false" customHeight="true" outlineLevel="0" collapsed="false">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6"/>
      <c r="AM10" s="25"/>
      <c r="AN10" s="25"/>
      <c r="AO10" s="25"/>
      <c r="AP10" s="25"/>
    </row>
    <row r="11" customFormat="false" ht="17.1" hidden="false" customHeight="true" outlineLevel="0" collapsed="false">
      <c r="B11" s="27" t="s">
        <v>7</v>
      </c>
      <c r="C11" s="28"/>
      <c r="D11" s="28"/>
      <c r="E11" s="28"/>
      <c r="F11" s="28"/>
      <c r="G11" s="28"/>
      <c r="H11" s="28"/>
      <c r="I11" s="28"/>
      <c r="J11" s="28"/>
      <c r="K11" s="28"/>
      <c r="L11" s="28"/>
      <c r="M11" s="28"/>
      <c r="N11" s="28"/>
      <c r="O11" s="28"/>
      <c r="P11" s="28"/>
      <c r="Q11" s="28"/>
      <c r="R11" s="28"/>
      <c r="S11" s="28"/>
      <c r="T11" s="28"/>
      <c r="U11" s="28"/>
      <c r="V11" s="29"/>
      <c r="W11" s="25"/>
      <c r="X11" s="30"/>
      <c r="Y11" s="31" t="s">
        <v>8</v>
      </c>
      <c r="Z11" s="31"/>
      <c r="AA11" s="31"/>
      <c r="AB11" s="32"/>
      <c r="AC11" s="32"/>
      <c r="AD11" s="32"/>
      <c r="AE11" s="32"/>
      <c r="AF11" s="32"/>
      <c r="AG11" s="32"/>
      <c r="AH11" s="32"/>
      <c r="AI11" s="32"/>
      <c r="AJ11" s="32"/>
      <c r="AK11" s="32"/>
      <c r="AL11" s="32"/>
      <c r="AM11" s="32"/>
      <c r="AN11" s="32"/>
      <c r="AO11" s="32"/>
      <c r="AP11" s="33"/>
      <c r="AR11" s="34"/>
      <c r="AS11" s="34"/>
    </row>
    <row r="12" customFormat="false" ht="15.75" hidden="false" customHeight="true" outlineLevel="0" collapsed="false">
      <c r="B12" s="35"/>
      <c r="C12" s="36" t="s">
        <v>9</v>
      </c>
      <c r="D12" s="36"/>
      <c r="E12" s="36"/>
      <c r="F12" s="36"/>
      <c r="G12" s="36"/>
      <c r="H12" s="36"/>
      <c r="I12" s="36"/>
      <c r="J12" s="36"/>
      <c r="K12" s="36"/>
      <c r="L12" s="36"/>
      <c r="M12" s="36"/>
      <c r="N12" s="36"/>
      <c r="O12" s="36"/>
      <c r="P12" s="36"/>
      <c r="Q12" s="36"/>
      <c r="R12" s="36"/>
      <c r="S12" s="36"/>
      <c r="T12" s="36"/>
      <c r="U12" s="36"/>
      <c r="V12" s="37"/>
      <c r="W12" s="25"/>
      <c r="X12" s="38"/>
      <c r="Y12" s="39"/>
      <c r="Z12" s="40" t="s">
        <v>10</v>
      </c>
      <c r="AA12" s="39"/>
      <c r="AB12" s="41"/>
      <c r="AC12" s="41"/>
      <c r="AD12" s="41"/>
      <c r="AE12" s="41"/>
      <c r="AF12" s="42" t="n">
        <f aca="false">YEAR(AR7)</f>
        <v>2026</v>
      </c>
      <c r="AG12" s="42"/>
      <c r="AH12" s="42"/>
      <c r="AI12" s="42"/>
      <c r="AJ12" s="39"/>
      <c r="AK12" s="42" t="str">
        <f aca="false">TEXT(MONTH(AR7),"00")</f>
        <v>07</v>
      </c>
      <c r="AL12" s="42"/>
      <c r="AM12" s="39" t="s">
        <v>0</v>
      </c>
      <c r="AN12" s="42" t="str">
        <f aca="false">TEXT(DAY(AR7),"00")</f>
        <v>29</v>
      </c>
      <c r="AO12" s="42"/>
      <c r="AP12" s="43"/>
      <c r="AR12" s="34"/>
      <c r="AS12" s="34"/>
    </row>
    <row r="13" customFormat="false" ht="4.5" hidden="false" customHeight="true" outlineLevel="0" collapsed="false">
      <c r="B13" s="35"/>
      <c r="C13" s="36"/>
      <c r="D13" s="36"/>
      <c r="E13" s="36"/>
      <c r="F13" s="36"/>
      <c r="G13" s="36"/>
      <c r="H13" s="36"/>
      <c r="I13" s="36"/>
      <c r="J13" s="36"/>
      <c r="K13" s="36"/>
      <c r="L13" s="36"/>
      <c r="M13" s="36"/>
      <c r="N13" s="36"/>
      <c r="O13" s="36"/>
      <c r="P13" s="36"/>
      <c r="Q13" s="36"/>
      <c r="R13" s="36"/>
      <c r="S13" s="36"/>
      <c r="T13" s="36"/>
      <c r="U13" s="36"/>
      <c r="V13" s="37"/>
      <c r="W13" s="25"/>
      <c r="X13" s="38"/>
      <c r="Y13" s="39"/>
      <c r="Z13" s="39"/>
      <c r="AA13" s="39"/>
      <c r="AB13" s="41"/>
      <c r="AC13" s="41"/>
      <c r="AD13" s="41"/>
      <c r="AE13" s="41"/>
      <c r="AF13" s="41"/>
      <c r="AG13" s="41"/>
      <c r="AH13" s="41"/>
      <c r="AI13" s="41"/>
      <c r="AJ13" s="41"/>
      <c r="AK13" s="41"/>
      <c r="AL13" s="41"/>
      <c r="AM13" s="41"/>
      <c r="AN13" s="41"/>
      <c r="AO13" s="41"/>
      <c r="AP13" s="43"/>
      <c r="AR13" s="34"/>
      <c r="AS13" s="34"/>
    </row>
    <row r="14" s="50" customFormat="true" ht="17.25" hidden="false" customHeight="true" outlineLevel="0" collapsed="false">
      <c r="A14" s="1"/>
      <c r="B14" s="35"/>
      <c r="C14" s="36"/>
      <c r="D14" s="36"/>
      <c r="E14" s="36"/>
      <c r="F14" s="36"/>
      <c r="G14" s="36"/>
      <c r="H14" s="36"/>
      <c r="I14" s="36"/>
      <c r="J14" s="36"/>
      <c r="K14" s="36"/>
      <c r="L14" s="36"/>
      <c r="M14" s="36"/>
      <c r="N14" s="36"/>
      <c r="O14" s="36"/>
      <c r="P14" s="36"/>
      <c r="Q14" s="36"/>
      <c r="R14" s="36"/>
      <c r="S14" s="36"/>
      <c r="T14" s="36"/>
      <c r="U14" s="36"/>
      <c r="V14" s="37"/>
      <c r="W14" s="44"/>
      <c r="X14" s="35"/>
      <c r="Y14" s="45"/>
      <c r="Z14" s="46" t="s">
        <v>11</v>
      </c>
      <c r="AA14" s="45"/>
      <c r="AB14" s="47"/>
      <c r="AC14" s="47"/>
      <c r="AD14" s="47"/>
      <c r="AE14" s="47"/>
      <c r="AF14" s="48" t="n">
        <f aca="false">YEAR(AR7)</f>
        <v>2026</v>
      </c>
      <c r="AG14" s="48"/>
      <c r="AH14" s="48"/>
      <c r="AI14" s="48"/>
      <c r="AJ14" s="49"/>
      <c r="AK14" s="48" t="str">
        <f aca="false">TEXT(MONTH(AR7),"00")</f>
        <v>07</v>
      </c>
      <c r="AL14" s="48"/>
      <c r="AM14" s="49"/>
      <c r="AN14" s="48" t="str">
        <f aca="false">TEXT(DAY(AR7),"00")</f>
        <v>29</v>
      </c>
      <c r="AO14" s="48"/>
      <c r="AP14" s="37"/>
      <c r="AR14" s="34"/>
      <c r="AS14" s="34"/>
    </row>
    <row r="15" customFormat="false" ht="12" hidden="false" customHeight="true" outlineLevel="0" collapsed="false">
      <c r="B15" s="35"/>
      <c r="C15" s="36"/>
      <c r="D15" s="36"/>
      <c r="E15" s="36"/>
      <c r="F15" s="36"/>
      <c r="G15" s="36"/>
      <c r="H15" s="36"/>
      <c r="I15" s="36"/>
      <c r="J15" s="36"/>
      <c r="K15" s="36"/>
      <c r="L15" s="36"/>
      <c r="M15" s="36"/>
      <c r="N15" s="36"/>
      <c r="O15" s="36"/>
      <c r="P15" s="36"/>
      <c r="Q15" s="36"/>
      <c r="R15" s="36"/>
      <c r="S15" s="36"/>
      <c r="T15" s="36"/>
      <c r="U15" s="36"/>
      <c r="V15" s="37"/>
      <c r="W15" s="25"/>
      <c r="X15" s="51"/>
      <c r="Y15" s="52"/>
      <c r="Z15" s="52"/>
      <c r="AA15" s="52"/>
      <c r="AB15" s="52"/>
      <c r="AC15" s="52"/>
      <c r="AD15" s="52"/>
      <c r="AE15" s="52"/>
      <c r="AF15" s="53" t="s">
        <v>12</v>
      </c>
      <c r="AG15" s="53"/>
      <c r="AH15" s="53"/>
      <c r="AI15" s="53"/>
      <c r="AJ15" s="52"/>
      <c r="AK15" s="53" t="s">
        <v>13</v>
      </c>
      <c r="AL15" s="53"/>
      <c r="AM15" s="52"/>
      <c r="AN15" s="54" t="s">
        <v>14</v>
      </c>
      <c r="AO15" s="54"/>
      <c r="AP15" s="55"/>
      <c r="AR15" s="34"/>
      <c r="AS15" s="34"/>
    </row>
    <row r="16" customFormat="false" ht="5.25" hidden="false" customHeight="true" outlineLevel="0" collapsed="false">
      <c r="B16" s="35"/>
      <c r="C16" s="36"/>
      <c r="D16" s="36"/>
      <c r="E16" s="36"/>
      <c r="F16" s="36"/>
      <c r="G16" s="36"/>
      <c r="H16" s="36"/>
      <c r="I16" s="36"/>
      <c r="J16" s="36"/>
      <c r="K16" s="36"/>
      <c r="L16" s="36"/>
      <c r="M16" s="36"/>
      <c r="N16" s="36"/>
      <c r="O16" s="36"/>
      <c r="P16" s="36"/>
      <c r="Q16" s="36"/>
      <c r="R16" s="36"/>
      <c r="S16" s="36"/>
      <c r="T16" s="36"/>
      <c r="U16" s="36"/>
      <c r="V16" s="37"/>
      <c r="W16" s="25"/>
      <c r="X16" s="25"/>
      <c r="Y16" s="25"/>
      <c r="Z16" s="25"/>
      <c r="AA16" s="25"/>
      <c r="AB16" s="25"/>
      <c r="AC16" s="25"/>
      <c r="AD16" s="25"/>
      <c r="AE16" s="25"/>
      <c r="AF16" s="25"/>
      <c r="AG16" s="25"/>
      <c r="AH16" s="25"/>
      <c r="AI16" s="25"/>
      <c r="AJ16" s="25"/>
      <c r="AK16" s="25"/>
      <c r="AL16" s="25"/>
      <c r="AM16" s="25"/>
      <c r="AN16" s="25"/>
      <c r="AO16" s="25"/>
      <c r="AP16" s="25"/>
      <c r="AR16" s="34"/>
      <c r="AS16" s="34"/>
    </row>
    <row r="17" customFormat="false" ht="14.25" hidden="false" customHeight="true" outlineLevel="0" collapsed="false">
      <c r="B17" s="35"/>
      <c r="C17" s="36"/>
      <c r="D17" s="36"/>
      <c r="E17" s="36"/>
      <c r="F17" s="36"/>
      <c r="G17" s="36"/>
      <c r="H17" s="36"/>
      <c r="I17" s="36"/>
      <c r="J17" s="36"/>
      <c r="K17" s="36"/>
      <c r="L17" s="36"/>
      <c r="M17" s="36"/>
      <c r="N17" s="36"/>
      <c r="O17" s="36"/>
      <c r="P17" s="36"/>
      <c r="Q17" s="36"/>
      <c r="R17" s="36"/>
      <c r="S17" s="36"/>
      <c r="T17" s="36"/>
      <c r="U17" s="36"/>
      <c r="V17" s="37"/>
      <c r="W17" s="25"/>
      <c r="X17" s="30"/>
      <c r="Y17" s="56" t="s">
        <v>15</v>
      </c>
      <c r="Z17" s="32"/>
      <c r="AA17" s="32"/>
      <c r="AB17" s="32"/>
      <c r="AC17" s="32"/>
      <c r="AD17" s="32"/>
      <c r="AE17" s="32"/>
      <c r="AF17" s="32"/>
      <c r="AG17" s="32"/>
      <c r="AH17" s="32"/>
      <c r="AI17" s="32"/>
      <c r="AJ17" s="32"/>
      <c r="AK17" s="32"/>
      <c r="AL17" s="32"/>
      <c r="AM17" s="32"/>
      <c r="AN17" s="32"/>
      <c r="AO17" s="32"/>
      <c r="AP17" s="33"/>
      <c r="AR17" s="34"/>
      <c r="AS17" s="34"/>
    </row>
    <row r="18" customFormat="false" ht="12.75" hidden="false" customHeight="true" outlineLevel="0" collapsed="false">
      <c r="B18" s="38"/>
      <c r="C18" s="36"/>
      <c r="D18" s="36"/>
      <c r="E18" s="36"/>
      <c r="F18" s="36"/>
      <c r="G18" s="36"/>
      <c r="H18" s="36"/>
      <c r="I18" s="36"/>
      <c r="J18" s="36"/>
      <c r="K18" s="36"/>
      <c r="L18" s="36"/>
      <c r="M18" s="36"/>
      <c r="N18" s="36"/>
      <c r="O18" s="36"/>
      <c r="P18" s="36"/>
      <c r="Q18" s="36"/>
      <c r="R18" s="36"/>
      <c r="S18" s="36"/>
      <c r="T18" s="36"/>
      <c r="U18" s="36"/>
      <c r="V18" s="57"/>
      <c r="W18" s="25"/>
      <c r="X18" s="38"/>
      <c r="Y18" s="40" t="s">
        <v>16</v>
      </c>
      <c r="Z18" s="41"/>
      <c r="AA18" s="41"/>
      <c r="AB18" s="41"/>
      <c r="AC18" s="41"/>
      <c r="AD18" s="41"/>
      <c r="AE18" s="41"/>
      <c r="AF18" s="41"/>
      <c r="AG18" s="41"/>
      <c r="AH18" s="41"/>
      <c r="AI18" s="41"/>
      <c r="AJ18" s="41"/>
      <c r="AK18" s="41"/>
      <c r="AL18" s="41"/>
      <c r="AM18" s="41"/>
      <c r="AN18" s="41"/>
      <c r="AO18" s="41"/>
      <c r="AP18" s="43"/>
      <c r="AR18" s="34"/>
      <c r="AS18" s="34"/>
    </row>
    <row r="19" customFormat="false" ht="12.75" hidden="false" customHeight="true" outlineLevel="0" collapsed="false">
      <c r="B19" s="38"/>
      <c r="C19" s="36"/>
      <c r="D19" s="36"/>
      <c r="E19" s="36"/>
      <c r="F19" s="36"/>
      <c r="G19" s="36"/>
      <c r="H19" s="36"/>
      <c r="I19" s="36"/>
      <c r="J19" s="36"/>
      <c r="K19" s="36"/>
      <c r="L19" s="36"/>
      <c r="M19" s="36"/>
      <c r="N19" s="36"/>
      <c r="O19" s="36"/>
      <c r="P19" s="36"/>
      <c r="Q19" s="36"/>
      <c r="R19" s="36"/>
      <c r="S19" s="36"/>
      <c r="T19" s="36"/>
      <c r="U19" s="36"/>
      <c r="V19" s="57"/>
      <c r="W19" s="25"/>
      <c r="X19" s="38"/>
      <c r="Y19" s="40" t="s">
        <v>17</v>
      </c>
      <c r="Z19" s="41"/>
      <c r="AA19" s="41"/>
      <c r="AB19" s="41"/>
      <c r="AC19" s="41"/>
      <c r="AD19" s="41"/>
      <c r="AE19" s="41"/>
      <c r="AF19" s="41"/>
      <c r="AG19" s="41"/>
      <c r="AH19" s="41"/>
      <c r="AI19" s="41"/>
      <c r="AJ19" s="41"/>
      <c r="AK19" s="41"/>
      <c r="AL19" s="41"/>
      <c r="AM19" s="41"/>
      <c r="AN19" s="41"/>
      <c r="AO19" s="41"/>
      <c r="AP19" s="43"/>
      <c r="AR19" s="34"/>
      <c r="AS19" s="34"/>
    </row>
    <row r="20" customFormat="false" ht="17.1" hidden="false" customHeight="true" outlineLevel="0" collapsed="false">
      <c r="B20" s="38"/>
      <c r="C20" s="36"/>
      <c r="D20" s="36"/>
      <c r="E20" s="36"/>
      <c r="F20" s="36"/>
      <c r="G20" s="36"/>
      <c r="H20" s="36"/>
      <c r="I20" s="36"/>
      <c r="J20" s="36"/>
      <c r="K20" s="36"/>
      <c r="L20" s="36"/>
      <c r="M20" s="36"/>
      <c r="N20" s="36"/>
      <c r="O20" s="36"/>
      <c r="P20" s="36"/>
      <c r="Q20" s="36"/>
      <c r="R20" s="36"/>
      <c r="S20" s="36"/>
      <c r="T20" s="36"/>
      <c r="U20" s="36"/>
      <c r="V20" s="57"/>
      <c r="W20" s="25"/>
      <c r="X20" s="38"/>
      <c r="Y20" s="58" t="s">
        <v>18</v>
      </c>
      <c r="Z20" s="58"/>
      <c r="AA20" s="58"/>
      <c r="AB20" s="58"/>
      <c r="AC20" s="58"/>
      <c r="AD20" s="58"/>
      <c r="AE20" s="59"/>
      <c r="AF20" s="60"/>
      <c r="AG20" s="41"/>
      <c r="AH20" s="58" t="s">
        <v>19</v>
      </c>
      <c r="AI20" s="58"/>
      <c r="AJ20" s="58"/>
      <c r="AK20" s="58"/>
      <c r="AL20" s="58"/>
      <c r="AM20" s="58"/>
      <c r="AN20" s="41"/>
      <c r="AO20" s="60"/>
      <c r="AP20" s="43"/>
      <c r="AR20" s="34"/>
      <c r="AS20" s="34"/>
    </row>
    <row r="21" customFormat="false" ht="3" hidden="false" customHeight="true" outlineLevel="0" collapsed="false">
      <c r="B21" s="38"/>
      <c r="C21" s="36"/>
      <c r="D21" s="36"/>
      <c r="E21" s="36"/>
      <c r="F21" s="36"/>
      <c r="G21" s="36"/>
      <c r="H21" s="36"/>
      <c r="I21" s="36"/>
      <c r="J21" s="36"/>
      <c r="K21" s="36"/>
      <c r="L21" s="36"/>
      <c r="M21" s="36"/>
      <c r="N21" s="36"/>
      <c r="O21" s="36"/>
      <c r="P21" s="36"/>
      <c r="Q21" s="36"/>
      <c r="R21" s="36"/>
      <c r="S21" s="36"/>
      <c r="T21" s="36"/>
      <c r="U21" s="36"/>
      <c r="V21" s="57"/>
      <c r="W21" s="25"/>
      <c r="X21" s="38"/>
      <c r="Y21" s="61"/>
      <c r="Z21" s="41"/>
      <c r="AA21" s="62"/>
      <c r="AB21" s="41"/>
      <c r="AC21" s="41"/>
      <c r="AD21" s="41"/>
      <c r="AE21" s="41"/>
      <c r="AF21" s="41"/>
      <c r="AG21" s="41"/>
      <c r="AH21" s="41"/>
      <c r="AI21" s="41"/>
      <c r="AJ21" s="41"/>
      <c r="AK21" s="62"/>
      <c r="AL21" s="62"/>
      <c r="AM21" s="41"/>
      <c r="AN21" s="41"/>
      <c r="AO21" s="63"/>
      <c r="AP21" s="43"/>
      <c r="AR21" s="34"/>
      <c r="AS21" s="34"/>
    </row>
    <row r="22" customFormat="false" ht="17.1" hidden="false" customHeight="true" outlineLevel="0" collapsed="false">
      <c r="B22" s="38"/>
      <c r="C22" s="36"/>
      <c r="D22" s="36"/>
      <c r="E22" s="36"/>
      <c r="F22" s="36"/>
      <c r="G22" s="36"/>
      <c r="H22" s="36"/>
      <c r="I22" s="36"/>
      <c r="J22" s="36"/>
      <c r="K22" s="36"/>
      <c r="L22" s="36"/>
      <c r="M22" s="36"/>
      <c r="N22" s="36"/>
      <c r="O22" s="36"/>
      <c r="P22" s="36"/>
      <c r="Q22" s="36"/>
      <c r="R22" s="36"/>
      <c r="S22" s="36"/>
      <c r="T22" s="36"/>
      <c r="U22" s="36"/>
      <c r="V22" s="57"/>
      <c r="W22" s="25"/>
      <c r="X22" s="38"/>
      <c r="Y22" s="58" t="s">
        <v>20</v>
      </c>
      <c r="Z22" s="58"/>
      <c r="AA22" s="58"/>
      <c r="AB22" s="58"/>
      <c r="AC22" s="58"/>
      <c r="AD22" s="58"/>
      <c r="AE22" s="59"/>
      <c r="AF22" s="60"/>
      <c r="AG22" s="41"/>
      <c r="AH22" s="58"/>
      <c r="AI22" s="58"/>
      <c r="AJ22" s="58"/>
      <c r="AK22" s="58"/>
      <c r="AL22" s="58"/>
      <c r="AM22" s="58"/>
      <c r="AN22" s="41"/>
      <c r="AO22" s="41"/>
      <c r="AP22" s="43"/>
      <c r="AR22" s="34"/>
      <c r="AS22" s="34"/>
    </row>
    <row r="23" customFormat="false" ht="3" hidden="false" customHeight="true" outlineLevel="0" collapsed="false">
      <c r="B23" s="38"/>
      <c r="C23" s="36"/>
      <c r="D23" s="36"/>
      <c r="E23" s="36"/>
      <c r="F23" s="36"/>
      <c r="G23" s="36"/>
      <c r="H23" s="36"/>
      <c r="I23" s="36"/>
      <c r="J23" s="36"/>
      <c r="K23" s="36"/>
      <c r="L23" s="36"/>
      <c r="M23" s="36"/>
      <c r="N23" s="36"/>
      <c r="O23" s="36"/>
      <c r="P23" s="36"/>
      <c r="Q23" s="36"/>
      <c r="R23" s="36"/>
      <c r="S23" s="36"/>
      <c r="T23" s="36"/>
      <c r="U23" s="36"/>
      <c r="V23" s="57"/>
      <c r="W23" s="25"/>
      <c r="X23" s="38"/>
      <c r="Y23" s="61"/>
      <c r="Z23" s="41"/>
      <c r="AA23" s="62"/>
      <c r="AB23" s="41"/>
      <c r="AC23" s="41"/>
      <c r="AD23" s="41"/>
      <c r="AE23" s="41"/>
      <c r="AF23" s="41"/>
      <c r="AG23" s="41"/>
      <c r="AH23" s="41"/>
      <c r="AI23" s="41"/>
      <c r="AJ23" s="41"/>
      <c r="AK23" s="62"/>
      <c r="AL23" s="41"/>
      <c r="AM23" s="41"/>
      <c r="AN23" s="41"/>
      <c r="AO23" s="41"/>
      <c r="AP23" s="43"/>
      <c r="AR23" s="34"/>
      <c r="AS23" s="34"/>
    </row>
    <row r="24" customFormat="false" ht="17.1" hidden="false" customHeight="true" outlineLevel="0" collapsed="false">
      <c r="B24" s="64"/>
      <c r="C24" s="36"/>
      <c r="D24" s="36"/>
      <c r="E24" s="36"/>
      <c r="F24" s="36"/>
      <c r="G24" s="36"/>
      <c r="H24" s="36"/>
      <c r="I24" s="36"/>
      <c r="J24" s="36"/>
      <c r="K24" s="36"/>
      <c r="L24" s="36"/>
      <c r="M24" s="36"/>
      <c r="N24" s="36"/>
      <c r="O24" s="36"/>
      <c r="P24" s="36"/>
      <c r="Q24" s="36"/>
      <c r="R24" s="36"/>
      <c r="S24" s="36"/>
      <c r="T24" s="36"/>
      <c r="U24" s="36"/>
      <c r="V24" s="57"/>
      <c r="W24" s="25"/>
      <c r="X24" s="38"/>
      <c r="Y24" s="58" t="s">
        <v>21</v>
      </c>
      <c r="Z24" s="58"/>
      <c r="AA24" s="58"/>
      <c r="AB24" s="58"/>
      <c r="AC24" s="58"/>
      <c r="AD24" s="58"/>
      <c r="AE24" s="59"/>
      <c r="AF24" s="60"/>
      <c r="AG24" s="41"/>
      <c r="AH24" s="58"/>
      <c r="AI24" s="58"/>
      <c r="AJ24" s="58"/>
      <c r="AK24" s="58"/>
      <c r="AL24" s="58"/>
      <c r="AM24" s="58"/>
      <c r="AN24" s="41"/>
      <c r="AO24" s="41"/>
      <c r="AP24" s="43"/>
    </row>
    <row r="25" customFormat="false" ht="13.5" hidden="false" customHeight="true" outlineLevel="0" collapsed="false">
      <c r="B25" s="65"/>
      <c r="C25" s="66" t="s">
        <v>22</v>
      </c>
      <c r="D25" s="66"/>
      <c r="E25" s="66"/>
      <c r="F25" s="66"/>
      <c r="G25" s="66"/>
      <c r="H25" s="66"/>
      <c r="I25" s="66"/>
      <c r="J25" s="66"/>
      <c r="K25" s="66"/>
      <c r="L25" s="66"/>
      <c r="M25" s="66"/>
      <c r="N25" s="66"/>
      <c r="O25" s="66"/>
      <c r="P25" s="66"/>
      <c r="Q25" s="66"/>
      <c r="R25" s="66"/>
      <c r="S25" s="66"/>
      <c r="T25" s="66"/>
      <c r="U25" s="66"/>
      <c r="V25" s="67"/>
      <c r="W25" s="25"/>
      <c r="X25" s="51"/>
      <c r="Y25" s="52"/>
      <c r="Z25" s="52"/>
      <c r="AA25" s="52"/>
      <c r="AB25" s="52"/>
      <c r="AC25" s="52"/>
      <c r="AD25" s="52"/>
      <c r="AE25" s="52"/>
      <c r="AF25" s="52"/>
      <c r="AG25" s="52"/>
      <c r="AH25" s="52"/>
      <c r="AI25" s="52"/>
      <c r="AJ25" s="52"/>
      <c r="AK25" s="52"/>
      <c r="AL25" s="52"/>
      <c r="AM25" s="52"/>
      <c r="AN25" s="52"/>
      <c r="AO25" s="52"/>
      <c r="AP25" s="55"/>
    </row>
    <row r="26" s="11" customFormat="true" ht="5.1" hidden="false" customHeight="true" outlineLevel="0" collapsed="false">
      <c r="A26" s="1"/>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row>
    <row r="27" customFormat="false" ht="12.75" hidden="false" customHeight="true" outlineLevel="0" collapsed="false">
      <c r="B27" s="68"/>
      <c r="C27" s="31" t="s">
        <v>23</v>
      </c>
      <c r="D27" s="69"/>
      <c r="E27" s="69"/>
      <c r="F27" s="69"/>
      <c r="G27" s="69"/>
      <c r="H27" s="69"/>
      <c r="I27" s="69"/>
      <c r="J27" s="69"/>
      <c r="K27" s="69"/>
      <c r="L27" s="69"/>
      <c r="M27" s="69"/>
      <c r="N27" s="69"/>
      <c r="O27" s="69"/>
      <c r="P27" s="69"/>
      <c r="Q27" s="69"/>
      <c r="R27" s="69"/>
      <c r="S27" s="69"/>
      <c r="T27" s="69"/>
      <c r="U27" s="69"/>
      <c r="V27" s="69" t="s">
        <v>24</v>
      </c>
      <c r="W27" s="69"/>
      <c r="X27" s="69"/>
      <c r="Y27" s="69"/>
      <c r="Z27" s="69"/>
      <c r="AA27" s="69"/>
      <c r="AB27" s="69"/>
      <c r="AC27" s="69"/>
      <c r="AD27" s="69"/>
      <c r="AE27" s="69"/>
      <c r="AF27" s="69"/>
      <c r="AG27" s="69"/>
      <c r="AH27" s="69"/>
      <c r="AI27" s="69"/>
      <c r="AJ27" s="69"/>
      <c r="AK27" s="69"/>
      <c r="AL27" s="69"/>
      <c r="AM27" s="69"/>
      <c r="AN27" s="69"/>
      <c r="AO27" s="69"/>
      <c r="AP27" s="70"/>
    </row>
    <row r="28" s="77" customFormat="true" ht="16.5" hidden="false" customHeight="true" outlineLevel="0" collapsed="false">
      <c r="A28" s="1"/>
      <c r="B28" s="71"/>
      <c r="C28" s="40"/>
      <c r="D28" s="40" t="s">
        <v>25</v>
      </c>
      <c r="E28" s="40"/>
      <c r="F28" s="40"/>
      <c r="G28" s="40"/>
      <c r="H28" s="40"/>
      <c r="I28" s="40"/>
      <c r="J28" s="40"/>
      <c r="K28" s="40"/>
      <c r="L28" s="40"/>
      <c r="M28" s="40"/>
      <c r="N28" s="40"/>
      <c r="O28" s="40"/>
      <c r="P28" s="40"/>
      <c r="Q28" s="40"/>
      <c r="R28" s="40"/>
      <c r="S28" s="40"/>
      <c r="T28" s="72" t="s">
        <v>0</v>
      </c>
      <c r="U28" s="72" t="s">
        <v>26</v>
      </c>
      <c r="V28" s="72"/>
      <c r="W28" s="72"/>
      <c r="X28" s="60"/>
      <c r="Y28" s="73" t="s">
        <v>27</v>
      </c>
      <c r="Z28" s="74"/>
      <c r="AA28" s="74"/>
      <c r="AB28" s="74"/>
      <c r="AC28" s="60" t="s">
        <v>0</v>
      </c>
      <c r="AD28" s="73" t="s">
        <v>28</v>
      </c>
      <c r="AE28" s="74"/>
      <c r="AF28" s="74"/>
      <c r="AG28" s="60"/>
      <c r="AH28" s="73" t="s">
        <v>29</v>
      </c>
      <c r="AI28" s="40"/>
      <c r="AJ28" s="40"/>
      <c r="AK28" s="40"/>
      <c r="AL28" s="40"/>
      <c r="AM28" s="75" t="s">
        <v>30</v>
      </c>
      <c r="AN28" s="75"/>
      <c r="AO28" s="75"/>
      <c r="AP28" s="76"/>
    </row>
    <row r="29" customFormat="false" ht="4.5" hidden="false" customHeight="true" outlineLevel="0" collapsed="false">
      <c r="B29" s="78"/>
      <c r="C29" s="79"/>
      <c r="D29" s="79"/>
      <c r="E29" s="79"/>
      <c r="F29" s="79"/>
      <c r="G29" s="79"/>
      <c r="H29" s="79"/>
      <c r="I29" s="79"/>
      <c r="J29" s="79"/>
      <c r="K29" s="79"/>
      <c r="L29" s="79"/>
      <c r="M29" s="79"/>
      <c r="N29" s="79"/>
      <c r="O29" s="79"/>
      <c r="P29" s="79"/>
      <c r="Q29" s="79"/>
      <c r="R29" s="79"/>
      <c r="S29" s="79"/>
      <c r="T29" s="72"/>
      <c r="U29" s="72"/>
      <c r="V29" s="72"/>
      <c r="W29" s="72"/>
      <c r="X29" s="79"/>
      <c r="Y29" s="79"/>
      <c r="Z29" s="79"/>
      <c r="AA29" s="79"/>
      <c r="AB29" s="79"/>
      <c r="AC29" s="79"/>
      <c r="AD29" s="79"/>
      <c r="AE29" s="79"/>
      <c r="AF29" s="79"/>
      <c r="AG29" s="79"/>
      <c r="AH29" s="79"/>
      <c r="AI29" s="79"/>
      <c r="AJ29" s="79"/>
      <c r="AK29" s="79"/>
      <c r="AL29" s="79"/>
      <c r="AM29" s="79"/>
      <c r="AN29" s="79"/>
      <c r="AO29" s="79"/>
      <c r="AP29" s="80"/>
    </row>
    <row r="30" customFormat="false" ht="16.5" hidden="false" customHeight="true" outlineLevel="0" collapsed="false">
      <c r="B30" s="78"/>
      <c r="C30" s="58" t="s">
        <v>31</v>
      </c>
      <c r="D30" s="58"/>
      <c r="E30" s="58"/>
      <c r="F30" s="58"/>
      <c r="G30" s="79"/>
      <c r="H30" s="81" t="s">
        <v>0</v>
      </c>
      <c r="I30" s="82" t="s">
        <v>0</v>
      </c>
      <c r="J30" s="83" t="s">
        <v>0</v>
      </c>
      <c r="K30" s="83" t="s">
        <v>0</v>
      </c>
      <c r="L30" s="83" t="s">
        <v>0</v>
      </c>
      <c r="M30" s="82" t="s">
        <v>0</v>
      </c>
      <c r="N30" s="82" t="s">
        <v>0</v>
      </c>
      <c r="O30" s="82" t="s">
        <v>0</v>
      </c>
      <c r="P30" s="82" t="s">
        <v>0</v>
      </c>
      <c r="Q30" s="84" t="s">
        <v>0</v>
      </c>
      <c r="R30" s="79"/>
      <c r="S30" s="62"/>
      <c r="T30" s="72"/>
      <c r="U30" s="72"/>
      <c r="V30" s="72"/>
      <c r="W30" s="72"/>
      <c r="X30" s="60"/>
      <c r="Y30" s="73" t="s">
        <v>32</v>
      </c>
      <c r="Z30" s="74"/>
      <c r="AA30" s="74"/>
      <c r="AB30" s="74"/>
      <c r="AC30" s="60" t="s">
        <v>0</v>
      </c>
      <c r="AD30" s="73" t="s">
        <v>33</v>
      </c>
      <c r="AE30" s="85"/>
      <c r="AF30" s="85"/>
      <c r="AG30" s="60"/>
      <c r="AH30" s="73" t="s">
        <v>34</v>
      </c>
      <c r="AI30" s="74"/>
      <c r="AJ30" s="74"/>
      <c r="AK30" s="74"/>
      <c r="AL30" s="79"/>
      <c r="AM30" s="86" t="s">
        <v>0</v>
      </c>
      <c r="AN30" s="86"/>
      <c r="AO30" s="87"/>
      <c r="AP30" s="80"/>
    </row>
    <row r="31" s="88" customFormat="true" ht="6" hidden="false" customHeight="true" outlineLevel="0" collapsed="false">
      <c r="B31" s="8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1"/>
    </row>
    <row r="32" customFormat="false" ht="16.5" hidden="false" customHeight="true" outlineLevel="0" collapsed="false">
      <c r="B32" s="78"/>
      <c r="C32" s="58" t="s">
        <v>35</v>
      </c>
      <c r="D32" s="58"/>
      <c r="E32" s="58"/>
      <c r="F32" s="58"/>
      <c r="G32" s="40"/>
      <c r="H32" s="92" t="s">
        <v>0</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76"/>
      <c r="AV32" s="1" t="str">
        <f aca="false">UPPER(H32)</f>
        <v> </v>
      </c>
    </row>
    <row r="33" customFormat="false" ht="6" hidden="false" customHeight="true" outlineLevel="0" collapsed="false">
      <c r="B33" s="78"/>
      <c r="C33" s="40"/>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80"/>
    </row>
    <row r="34" customFormat="false" ht="12.75" hidden="false" customHeight="true" outlineLevel="0" collapsed="false">
      <c r="B34" s="78"/>
      <c r="C34" s="58" t="s">
        <v>36</v>
      </c>
      <c r="D34" s="58"/>
      <c r="E34" s="58"/>
      <c r="F34" s="79"/>
      <c r="G34" s="79"/>
      <c r="H34" s="93" t="s">
        <v>37</v>
      </c>
      <c r="I34" s="93"/>
      <c r="J34" s="93"/>
      <c r="K34" s="93"/>
      <c r="L34" s="93"/>
      <c r="M34" s="79" t="s">
        <v>0</v>
      </c>
      <c r="N34" s="93" t="s">
        <v>38</v>
      </c>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80"/>
    </row>
    <row r="35" customFormat="false" ht="2.1" hidden="false" customHeight="true" outlineLevel="0" collapsed="false">
      <c r="A35" s="11"/>
      <c r="B35" s="78"/>
      <c r="C35" s="94"/>
      <c r="D35" s="94"/>
      <c r="E35" s="94"/>
      <c r="F35" s="79"/>
      <c r="G35" s="79"/>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79"/>
      <c r="AL35" s="79"/>
      <c r="AM35" s="79"/>
      <c r="AN35" s="79"/>
      <c r="AO35" s="79"/>
      <c r="AP35" s="80"/>
    </row>
    <row r="36" customFormat="false" ht="21" hidden="false" customHeight="true" outlineLevel="0" collapsed="false">
      <c r="B36" s="78"/>
      <c r="C36" s="58" t="s">
        <v>39</v>
      </c>
      <c r="D36" s="58"/>
      <c r="E36" s="58"/>
      <c r="F36" s="79"/>
      <c r="G36" s="79"/>
      <c r="H36" s="95"/>
      <c r="I36" s="95"/>
      <c r="J36" s="95"/>
      <c r="K36" s="95"/>
      <c r="L36" s="95"/>
      <c r="M36" s="79"/>
      <c r="N36" s="96" t="s">
        <v>0</v>
      </c>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80"/>
    </row>
    <row r="37" customFormat="false" ht="2.1" hidden="false" customHeight="true" outlineLevel="0" collapsed="false">
      <c r="B37" s="78"/>
      <c r="C37" s="58"/>
      <c r="D37" s="58"/>
      <c r="E37" s="58"/>
      <c r="F37" s="79"/>
      <c r="G37" s="79"/>
      <c r="H37" s="97"/>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98"/>
      <c r="AM37" s="99"/>
      <c r="AN37" s="99"/>
      <c r="AO37" s="99"/>
      <c r="AP37" s="80"/>
    </row>
    <row r="38" customFormat="false" ht="16.5" hidden="false" customHeight="true" outlineLevel="0" collapsed="false">
      <c r="B38" s="78"/>
      <c r="C38" s="58" t="s">
        <v>40</v>
      </c>
      <c r="D38" s="58"/>
      <c r="E38" s="58"/>
      <c r="F38" s="79"/>
      <c r="G38" s="79"/>
      <c r="H38" s="100"/>
      <c r="I38" s="100"/>
      <c r="J38" s="100"/>
      <c r="K38" s="100"/>
      <c r="L38" s="100"/>
      <c r="M38" s="100"/>
      <c r="N38" s="100"/>
      <c r="O38" s="100"/>
      <c r="P38" s="100"/>
      <c r="Q38" s="100"/>
      <c r="R38" s="100"/>
      <c r="S38" s="100"/>
      <c r="T38" s="100"/>
      <c r="U38" s="100"/>
      <c r="V38" s="100"/>
      <c r="W38" s="100"/>
      <c r="X38" s="100"/>
      <c r="Y38" s="100"/>
      <c r="Z38" s="100"/>
      <c r="AA38" s="100"/>
      <c r="AB38" s="79" t="s">
        <v>0</v>
      </c>
      <c r="AC38" s="97" t="s">
        <v>41</v>
      </c>
      <c r="AD38" s="97"/>
      <c r="AE38" s="97"/>
      <c r="AF38" s="92"/>
      <c r="AG38" s="92"/>
      <c r="AH38" s="92"/>
      <c r="AI38" s="92"/>
      <c r="AJ38" s="92"/>
      <c r="AK38" s="92"/>
      <c r="AL38" s="92"/>
      <c r="AM38" s="92"/>
      <c r="AN38" s="92"/>
      <c r="AO38" s="92"/>
      <c r="AP38" s="80"/>
    </row>
    <row r="39" customFormat="false" ht="2.1" hidden="false" customHeight="true" outlineLevel="0" collapsed="false">
      <c r="B39" s="78"/>
      <c r="C39" s="58"/>
      <c r="D39" s="58"/>
      <c r="E39" s="58"/>
      <c r="F39" s="79"/>
      <c r="G39" s="79"/>
      <c r="H39" s="97"/>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80"/>
    </row>
    <row r="40" customFormat="false" ht="16.5" hidden="false" customHeight="true" outlineLevel="0" collapsed="false">
      <c r="B40" s="78"/>
      <c r="C40" s="58" t="s">
        <v>42</v>
      </c>
      <c r="D40" s="58"/>
      <c r="E40" s="58"/>
      <c r="F40" s="79"/>
      <c r="G40" s="79"/>
      <c r="H40" s="100"/>
      <c r="I40" s="100"/>
      <c r="J40" s="100"/>
      <c r="K40" s="100"/>
      <c r="L40" s="100"/>
      <c r="M40" s="79"/>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1"/>
      <c r="AL40" s="46"/>
      <c r="AM40" s="94" t="s">
        <v>0</v>
      </c>
      <c r="AN40" s="94"/>
      <c r="AO40" s="94"/>
      <c r="AP40" s="80"/>
    </row>
    <row r="41" customFormat="false" ht="2.1" hidden="false" customHeight="true" outlineLevel="0" collapsed="false">
      <c r="B41" s="78"/>
      <c r="C41" s="58"/>
      <c r="D41" s="58"/>
      <c r="E41" s="58"/>
      <c r="F41" s="79"/>
      <c r="G41" s="79"/>
      <c r="H41" s="97"/>
      <c r="I41" s="79"/>
      <c r="J41" s="79"/>
      <c r="K41" s="79"/>
      <c r="L41" s="79"/>
      <c r="M41" s="79"/>
      <c r="N41" s="97"/>
      <c r="O41" s="79"/>
      <c r="P41" s="79"/>
      <c r="Q41" s="79"/>
      <c r="R41" s="79"/>
      <c r="S41" s="79"/>
      <c r="T41" s="79"/>
      <c r="U41" s="79"/>
      <c r="V41" s="79"/>
      <c r="W41" s="79"/>
      <c r="X41" s="79"/>
      <c r="Y41" s="79"/>
      <c r="Z41" s="79"/>
      <c r="AA41" s="79"/>
      <c r="AB41" s="79"/>
      <c r="AC41" s="79"/>
      <c r="AD41" s="79"/>
      <c r="AE41" s="79"/>
      <c r="AF41" s="79"/>
      <c r="AG41" s="79"/>
      <c r="AH41" s="79"/>
      <c r="AI41" s="79"/>
      <c r="AJ41" s="79"/>
      <c r="AK41" s="79"/>
      <c r="AL41" s="46"/>
      <c r="AM41" s="94"/>
      <c r="AN41" s="94"/>
      <c r="AO41" s="94"/>
      <c r="AP41" s="80"/>
    </row>
    <row r="42" customFormat="false" ht="16.5" hidden="false" customHeight="true" outlineLevel="0" collapsed="false">
      <c r="B42" s="78"/>
      <c r="C42" s="58" t="s">
        <v>43</v>
      </c>
      <c r="D42" s="58"/>
      <c r="E42" s="58"/>
      <c r="F42" s="79"/>
      <c r="G42" s="79"/>
      <c r="H42" s="100"/>
      <c r="I42" s="100"/>
      <c r="J42" s="100"/>
      <c r="K42" s="100"/>
      <c r="L42" s="100"/>
      <c r="M42" s="79" t="s">
        <v>0</v>
      </c>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2" t="s">
        <v>44</v>
      </c>
      <c r="AL42" s="102"/>
      <c r="AM42" s="103"/>
      <c r="AN42" s="103"/>
      <c r="AO42" s="103"/>
      <c r="AP42" s="80"/>
    </row>
    <row r="43" customFormat="false" ht="2.1" hidden="false" customHeight="true" outlineLevel="0" collapsed="false">
      <c r="B43" s="78"/>
      <c r="C43" s="58"/>
      <c r="D43" s="58"/>
      <c r="E43" s="58"/>
      <c r="F43" s="79"/>
      <c r="G43" s="79"/>
      <c r="H43" s="97"/>
      <c r="I43" s="79"/>
      <c r="J43" s="79"/>
      <c r="K43" s="79"/>
      <c r="L43" s="79"/>
      <c r="M43" s="79"/>
      <c r="N43" s="97"/>
      <c r="O43" s="79"/>
      <c r="P43" s="79"/>
      <c r="Q43" s="79"/>
      <c r="R43" s="79"/>
      <c r="S43" s="79"/>
      <c r="T43" s="79"/>
      <c r="U43" s="79"/>
      <c r="V43" s="79"/>
      <c r="W43" s="79"/>
      <c r="X43" s="79"/>
      <c r="Y43" s="79"/>
      <c r="Z43" s="79"/>
      <c r="AA43" s="79"/>
      <c r="AB43" s="79"/>
      <c r="AC43" s="79"/>
      <c r="AD43" s="79"/>
      <c r="AE43" s="79"/>
      <c r="AF43" s="79"/>
      <c r="AG43" s="58"/>
      <c r="AH43" s="58"/>
      <c r="AI43" s="58"/>
      <c r="AJ43" s="58"/>
      <c r="AK43" s="58"/>
      <c r="AL43" s="58"/>
      <c r="AM43" s="58"/>
      <c r="AN43" s="58"/>
      <c r="AO43" s="58"/>
      <c r="AP43" s="80"/>
    </row>
    <row r="44" customFormat="false" ht="16.5" hidden="false" customHeight="true" outlineLevel="0" collapsed="false">
      <c r="B44" s="78"/>
      <c r="C44" s="58" t="s">
        <v>45</v>
      </c>
      <c r="D44" s="58"/>
      <c r="E44" s="58"/>
      <c r="F44" s="79"/>
      <c r="G44" s="79"/>
      <c r="H44" s="100"/>
      <c r="I44" s="100"/>
      <c r="J44" s="100"/>
      <c r="K44" s="100"/>
      <c r="L44" s="100"/>
      <c r="M44" s="79" t="s">
        <v>0</v>
      </c>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4"/>
      <c r="AL44" s="105"/>
      <c r="AM44" s="104"/>
      <c r="AN44" s="104"/>
      <c r="AO44" s="104"/>
      <c r="AP44" s="80"/>
    </row>
    <row r="45" customFormat="false" ht="3" hidden="false" customHeight="true" outlineLevel="0" collapsed="false">
      <c r="B45" s="78"/>
      <c r="C45" s="79"/>
      <c r="D45" s="79"/>
      <c r="E45" s="79"/>
      <c r="F45" s="79"/>
      <c r="G45" s="79"/>
      <c r="H45" s="106"/>
      <c r="I45" s="107" t="s">
        <v>0</v>
      </c>
      <c r="J45" s="107"/>
      <c r="K45" s="107"/>
      <c r="L45" s="107"/>
      <c r="M45" s="107"/>
      <c r="N45" s="79"/>
      <c r="O45" s="107"/>
      <c r="P45" s="107"/>
      <c r="Q45" s="107"/>
      <c r="R45" s="107"/>
      <c r="S45" s="107"/>
      <c r="T45" s="107"/>
      <c r="U45" s="107"/>
      <c r="V45" s="107"/>
      <c r="W45" s="107"/>
      <c r="X45" s="107"/>
      <c r="Y45" s="107"/>
      <c r="Z45" s="107"/>
      <c r="AA45" s="107"/>
      <c r="AB45" s="107"/>
      <c r="AC45" s="107"/>
      <c r="AD45" s="107"/>
      <c r="AE45" s="107"/>
      <c r="AF45" s="107"/>
      <c r="AG45" s="107"/>
      <c r="AH45" s="79"/>
      <c r="AI45" s="79"/>
      <c r="AJ45" s="79"/>
      <c r="AK45" s="79"/>
      <c r="AL45" s="79"/>
      <c r="AM45" s="79"/>
      <c r="AN45" s="79"/>
      <c r="AO45" s="79"/>
      <c r="AP45" s="80"/>
    </row>
    <row r="46" customFormat="false" ht="17.1" hidden="false" customHeight="true" outlineLevel="0" collapsed="false">
      <c r="B46" s="78"/>
      <c r="C46" s="58" t="s">
        <v>46</v>
      </c>
      <c r="D46" s="58"/>
      <c r="E46" s="58"/>
      <c r="F46" s="79"/>
      <c r="G46" s="79"/>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79"/>
      <c r="AL46" s="79"/>
      <c r="AM46" s="108" t="s">
        <v>0</v>
      </c>
      <c r="AN46" s="109"/>
      <c r="AO46" s="110"/>
      <c r="AP46" s="80"/>
    </row>
    <row r="47" customFormat="false" ht="3" hidden="false" customHeight="true" outlineLevel="0" collapsed="false">
      <c r="B47" s="78"/>
      <c r="C47" s="58"/>
      <c r="D47" s="40"/>
      <c r="E47" s="79"/>
      <c r="F47" s="79"/>
      <c r="G47" s="79"/>
      <c r="H47" s="97"/>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80"/>
    </row>
    <row r="48" customFormat="false" ht="16.5" hidden="false" customHeight="true" outlineLevel="0" collapsed="false">
      <c r="B48" s="78"/>
      <c r="C48" s="58" t="s">
        <v>47</v>
      </c>
      <c r="D48" s="58"/>
      <c r="E48" s="58"/>
      <c r="F48" s="79"/>
      <c r="G48" s="111"/>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79"/>
      <c r="AL48" s="109"/>
      <c r="AM48" s="109"/>
      <c r="AN48" s="109"/>
      <c r="AO48" s="109"/>
      <c r="AP48" s="80"/>
    </row>
    <row r="49" customFormat="false" ht="3" hidden="false" customHeight="true" outlineLevel="0" collapsed="false">
      <c r="B49" s="78"/>
      <c r="C49" s="79"/>
      <c r="D49" s="79"/>
      <c r="E49" s="79"/>
      <c r="F49" s="79"/>
      <c r="G49" s="61" t="s">
        <v>0</v>
      </c>
      <c r="H49" s="112" t="s">
        <v>0</v>
      </c>
      <c r="I49" s="112"/>
      <c r="J49" s="112"/>
      <c r="K49" s="112"/>
      <c r="L49" s="112"/>
      <c r="M49" s="47"/>
      <c r="N49" s="112" t="s">
        <v>0</v>
      </c>
      <c r="O49" s="112"/>
      <c r="P49" s="112"/>
      <c r="Q49" s="112"/>
      <c r="R49" s="112"/>
      <c r="S49" s="112"/>
      <c r="T49" s="112"/>
      <c r="U49" s="112"/>
      <c r="V49" s="112"/>
      <c r="W49" s="112"/>
      <c r="X49" s="112"/>
      <c r="Y49" s="112"/>
      <c r="Z49" s="112"/>
      <c r="AA49" s="112"/>
      <c r="AB49" s="112"/>
      <c r="AC49" s="112"/>
      <c r="AD49" s="112"/>
      <c r="AE49" s="112"/>
      <c r="AF49" s="112"/>
      <c r="AG49" s="112"/>
      <c r="AH49" s="112"/>
      <c r="AI49" s="112"/>
      <c r="AJ49" s="79"/>
      <c r="AK49" s="79"/>
      <c r="AL49" s="79"/>
      <c r="AM49" s="79"/>
      <c r="AN49" s="79"/>
      <c r="AO49" s="79"/>
      <c r="AP49" s="80"/>
    </row>
    <row r="50" customFormat="false" ht="17.1" hidden="false" customHeight="true" outlineLevel="0" collapsed="false">
      <c r="B50" s="78"/>
      <c r="C50" s="58" t="s">
        <v>48</v>
      </c>
      <c r="D50" s="58"/>
      <c r="E50" s="58"/>
      <c r="F50" s="58"/>
      <c r="G50" s="59"/>
      <c r="H50" s="100"/>
      <c r="I50" s="100"/>
      <c r="J50" s="100"/>
      <c r="K50" s="100"/>
      <c r="L50" s="100"/>
      <c r="M50" s="79" t="s">
        <v>0</v>
      </c>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79"/>
      <c r="AL50" s="109" t="s">
        <v>0</v>
      </c>
      <c r="AM50" s="109"/>
      <c r="AN50" s="109"/>
      <c r="AO50" s="109"/>
      <c r="AP50" s="80"/>
    </row>
    <row r="51" s="116" customFormat="true" ht="6" hidden="false" customHeight="true" outlineLevel="0" collapsed="false">
      <c r="A51" s="1"/>
      <c r="B51" s="113"/>
      <c r="C51" s="39"/>
      <c r="D51" s="39"/>
      <c r="E51" s="39"/>
      <c r="F51" s="62"/>
      <c r="G51" s="39"/>
      <c r="H51" s="39"/>
      <c r="I51" s="46"/>
      <c r="J51" s="46"/>
      <c r="K51" s="46"/>
      <c r="L51" s="46"/>
      <c r="M51" s="46"/>
      <c r="N51" s="46"/>
      <c r="O51" s="46"/>
      <c r="P51" s="46"/>
      <c r="Q51" s="46"/>
      <c r="R51" s="46"/>
      <c r="S51" s="46"/>
      <c r="T51" s="105"/>
      <c r="U51" s="105"/>
      <c r="V51" s="79"/>
      <c r="W51" s="79"/>
      <c r="X51" s="79"/>
      <c r="Y51" s="79"/>
      <c r="Z51" s="94"/>
      <c r="AA51" s="94"/>
      <c r="AB51" s="94"/>
      <c r="AC51" s="105"/>
      <c r="AD51" s="94" t="s">
        <v>0</v>
      </c>
      <c r="AE51" s="94"/>
      <c r="AF51" s="94"/>
      <c r="AG51" s="114"/>
      <c r="AH51" s="39"/>
      <c r="AI51" s="94" t="s">
        <v>0</v>
      </c>
      <c r="AJ51" s="94"/>
      <c r="AK51" s="94"/>
      <c r="AL51" s="94"/>
      <c r="AM51" s="94"/>
      <c r="AN51" s="94"/>
      <c r="AO51" s="94"/>
      <c r="AP51" s="115"/>
    </row>
    <row r="52" customFormat="false" ht="16.5" hidden="false" customHeight="true" outlineLevel="0" collapsed="false">
      <c r="B52" s="78"/>
      <c r="C52" s="58" t="s">
        <v>49</v>
      </c>
      <c r="D52" s="58"/>
      <c r="E52" s="62"/>
      <c r="F52" s="62"/>
      <c r="G52" s="62"/>
      <c r="H52" s="117" t="s">
        <v>0</v>
      </c>
      <c r="I52" s="117"/>
      <c r="J52" s="117"/>
      <c r="K52" s="46"/>
      <c r="L52" s="94" t="s">
        <v>50</v>
      </c>
      <c r="M52" s="94"/>
      <c r="N52" s="94"/>
      <c r="O52" s="94"/>
      <c r="P52" s="118" t="s">
        <v>51</v>
      </c>
      <c r="Q52" s="117"/>
      <c r="R52" s="117"/>
      <c r="S52" s="117"/>
      <c r="T52" s="117"/>
      <c r="U52" s="117"/>
      <c r="V52" s="105"/>
      <c r="W52" s="94" t="s">
        <v>52</v>
      </c>
      <c r="X52" s="94"/>
      <c r="Y52" s="94"/>
      <c r="Z52" s="94"/>
      <c r="AA52" s="118" t="s">
        <v>51</v>
      </c>
      <c r="AB52" s="117"/>
      <c r="AC52" s="117"/>
      <c r="AD52" s="117"/>
      <c r="AE52" s="117"/>
      <c r="AF52" s="79"/>
      <c r="AG52" s="58" t="s">
        <v>53</v>
      </c>
      <c r="AH52" s="58"/>
      <c r="AI52" s="58"/>
      <c r="AJ52" s="118" t="s">
        <v>51</v>
      </c>
      <c r="AK52" s="117"/>
      <c r="AL52" s="117"/>
      <c r="AM52" s="117"/>
      <c r="AN52" s="117"/>
      <c r="AO52" s="117"/>
      <c r="AP52" s="80"/>
    </row>
    <row r="53" customFormat="false" ht="16.5" hidden="false" customHeight="true" outlineLevel="0" collapsed="false">
      <c r="B53" s="78"/>
      <c r="C53" s="79"/>
      <c r="D53" s="79"/>
      <c r="E53" s="79"/>
      <c r="F53" s="79"/>
      <c r="G53" s="79"/>
      <c r="H53" s="79"/>
      <c r="I53" s="79"/>
      <c r="J53" s="79"/>
      <c r="K53" s="79"/>
      <c r="L53" s="79"/>
      <c r="M53" s="79"/>
      <c r="N53" s="79"/>
      <c r="O53" s="79"/>
      <c r="P53" s="118" t="s">
        <v>54</v>
      </c>
      <c r="Q53" s="117"/>
      <c r="R53" s="117"/>
      <c r="S53" s="117"/>
      <c r="T53" s="117"/>
      <c r="U53" s="117"/>
      <c r="V53" s="79"/>
      <c r="W53" s="79"/>
      <c r="X53" s="79"/>
      <c r="Y53" s="94"/>
      <c r="Z53" s="94"/>
      <c r="AA53" s="118" t="s">
        <v>54</v>
      </c>
      <c r="AB53" s="117"/>
      <c r="AC53" s="117"/>
      <c r="AD53" s="117"/>
      <c r="AE53" s="117"/>
      <c r="AF53" s="46"/>
      <c r="AG53" s="94" t="s">
        <v>0</v>
      </c>
      <c r="AH53" s="94"/>
      <c r="AI53" s="94"/>
      <c r="AJ53" s="118" t="s">
        <v>54</v>
      </c>
      <c r="AK53" s="117"/>
      <c r="AL53" s="117"/>
      <c r="AM53" s="117"/>
      <c r="AN53" s="117"/>
      <c r="AO53" s="117"/>
      <c r="AP53" s="80"/>
    </row>
    <row r="54" customFormat="false" ht="16.5" hidden="false" customHeight="true" outlineLevel="0" collapsed="false">
      <c r="A54" s="11"/>
      <c r="B54" s="78"/>
      <c r="C54" s="79"/>
      <c r="D54" s="79"/>
      <c r="E54" s="79"/>
      <c r="F54" s="79"/>
      <c r="G54" s="79"/>
      <c r="H54" s="79"/>
      <c r="I54" s="79"/>
      <c r="J54" s="79"/>
      <c r="K54" s="79"/>
      <c r="L54" s="79"/>
      <c r="M54" s="79"/>
      <c r="N54" s="79"/>
      <c r="O54" s="79"/>
      <c r="P54" s="118" t="s">
        <v>55</v>
      </c>
      <c r="Q54" s="117"/>
      <c r="R54" s="117"/>
      <c r="S54" s="117"/>
      <c r="T54" s="117"/>
      <c r="U54" s="117"/>
      <c r="V54" s="79"/>
      <c r="W54" s="79"/>
      <c r="X54" s="79"/>
      <c r="Y54" s="94"/>
      <c r="Z54" s="94"/>
      <c r="AA54" s="118" t="s">
        <v>55</v>
      </c>
      <c r="AB54" s="117"/>
      <c r="AC54" s="117"/>
      <c r="AD54" s="117"/>
      <c r="AE54" s="117"/>
      <c r="AF54" s="46"/>
      <c r="AG54" s="94" t="s">
        <v>0</v>
      </c>
      <c r="AH54" s="94"/>
      <c r="AI54" s="94"/>
      <c r="AJ54" s="118" t="s">
        <v>55</v>
      </c>
      <c r="AK54" s="117"/>
      <c r="AL54" s="117"/>
      <c r="AM54" s="117"/>
      <c r="AN54" s="117"/>
      <c r="AO54" s="117"/>
      <c r="AP54" s="80"/>
    </row>
    <row r="55" customFormat="false" ht="6" hidden="false" customHeight="true" outlineLevel="0" collapsed="false">
      <c r="A55" s="119"/>
      <c r="B55" s="78"/>
      <c r="C55" s="120" t="s">
        <v>56</v>
      </c>
      <c r="D55" s="120"/>
      <c r="E55" s="120"/>
      <c r="F55" s="120"/>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80"/>
    </row>
    <row r="56" customFormat="false" ht="16.5" hidden="false" customHeight="true" outlineLevel="0" collapsed="false">
      <c r="A56" s="119"/>
      <c r="B56" s="78"/>
      <c r="C56" s="120"/>
      <c r="D56" s="120"/>
      <c r="E56" s="120"/>
      <c r="F56" s="120"/>
      <c r="G56" s="79"/>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80"/>
    </row>
    <row r="57" customFormat="false" ht="3" hidden="false" customHeight="true" outlineLevel="0" collapsed="false">
      <c r="A57" s="121"/>
      <c r="B57" s="78"/>
      <c r="C57" s="120"/>
      <c r="D57" s="120"/>
      <c r="E57" s="120"/>
      <c r="F57" s="120"/>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80"/>
    </row>
    <row r="58" customFormat="false" ht="16.5" hidden="false" customHeight="true" outlineLevel="0" collapsed="false">
      <c r="A58" s="121"/>
      <c r="B58" s="78"/>
      <c r="C58" s="58" t="s">
        <v>57</v>
      </c>
      <c r="D58" s="58"/>
      <c r="E58" s="58"/>
      <c r="F58" s="58"/>
      <c r="G58" s="79"/>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80"/>
      <c r="AR58" s="1" t="s">
        <v>0</v>
      </c>
    </row>
    <row r="59" customFormat="false" ht="6" hidden="false" customHeight="true" outlineLevel="0" collapsed="false">
      <c r="A59" s="121"/>
      <c r="B59" s="78"/>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80"/>
    </row>
    <row r="60" s="124" customFormat="true" ht="17.1" hidden="false" customHeight="true" outlineLevel="0" collapsed="false">
      <c r="A60" s="121"/>
      <c r="B60" s="71"/>
      <c r="C60" s="120" t="s">
        <v>58</v>
      </c>
      <c r="D60" s="120"/>
      <c r="E60" s="120"/>
      <c r="F60" s="122" t="s">
        <v>59</v>
      </c>
      <c r="G60" s="40"/>
      <c r="H60" s="40"/>
      <c r="I60" s="123"/>
      <c r="J60" s="123"/>
      <c r="K60" s="123"/>
      <c r="L60" s="40"/>
      <c r="M60" s="40"/>
      <c r="N60" s="40"/>
      <c r="O60" s="40"/>
      <c r="P60" s="120" t="s">
        <v>60</v>
      </c>
      <c r="Q60" s="120"/>
      <c r="R60" s="120"/>
      <c r="S60" s="40"/>
      <c r="T60" s="122" t="s">
        <v>59</v>
      </c>
      <c r="U60" s="40"/>
      <c r="V60" s="40"/>
      <c r="W60" s="123"/>
      <c r="X60" s="123"/>
      <c r="Y60" s="123"/>
      <c r="Z60" s="40"/>
      <c r="AA60" s="40"/>
      <c r="AB60" s="40"/>
      <c r="AC60" s="40"/>
      <c r="AD60" s="120" t="s">
        <v>61</v>
      </c>
      <c r="AE60" s="120"/>
      <c r="AF60" s="120"/>
      <c r="AG60" s="120"/>
      <c r="AH60" s="120"/>
      <c r="AI60" s="120"/>
      <c r="AJ60" s="122" t="s">
        <v>59</v>
      </c>
      <c r="AK60" s="40"/>
      <c r="AL60" s="40"/>
      <c r="AM60" s="123"/>
      <c r="AN60" s="123"/>
      <c r="AO60" s="123"/>
      <c r="AP60" s="76"/>
      <c r="AR60" s="1"/>
      <c r="AS60" s="1"/>
      <c r="AT60" s="1"/>
    </row>
    <row r="61" s="124" customFormat="true" ht="2.1" hidden="false" customHeight="true" outlineLevel="0" collapsed="false">
      <c r="A61" s="121"/>
      <c r="B61" s="71"/>
      <c r="C61" s="120"/>
      <c r="D61" s="120"/>
      <c r="E61" s="120"/>
      <c r="F61" s="122"/>
      <c r="G61" s="40"/>
      <c r="H61" s="40"/>
      <c r="I61" s="122"/>
      <c r="J61" s="122"/>
      <c r="K61" s="122"/>
      <c r="L61" s="40"/>
      <c r="M61" s="40"/>
      <c r="N61" s="40"/>
      <c r="O61" s="40"/>
      <c r="P61" s="120"/>
      <c r="Q61" s="120"/>
      <c r="R61" s="120"/>
      <c r="S61" s="40"/>
      <c r="T61" s="122"/>
      <c r="U61" s="40"/>
      <c r="V61" s="40"/>
      <c r="W61" s="122"/>
      <c r="X61" s="122"/>
      <c r="Y61" s="122"/>
      <c r="Z61" s="40"/>
      <c r="AA61" s="40"/>
      <c r="AB61" s="40"/>
      <c r="AC61" s="40"/>
      <c r="AD61" s="120"/>
      <c r="AE61" s="120"/>
      <c r="AF61" s="120"/>
      <c r="AG61" s="120"/>
      <c r="AH61" s="120"/>
      <c r="AI61" s="120"/>
      <c r="AJ61" s="122"/>
      <c r="AK61" s="40"/>
      <c r="AL61" s="40"/>
      <c r="AM61" s="125"/>
      <c r="AN61" s="122"/>
      <c r="AO61" s="122"/>
      <c r="AP61" s="76"/>
      <c r="AR61" s="1"/>
      <c r="AS61" s="1"/>
      <c r="AT61" s="1"/>
    </row>
    <row r="62" s="124" customFormat="true" ht="17.1" hidden="false" customHeight="true" outlineLevel="0" collapsed="false">
      <c r="A62" s="121"/>
      <c r="B62" s="71"/>
      <c r="C62" s="120"/>
      <c r="D62" s="120"/>
      <c r="E62" s="120"/>
      <c r="F62" s="122" t="s">
        <v>62</v>
      </c>
      <c r="G62" s="40"/>
      <c r="H62" s="123"/>
      <c r="I62" s="123"/>
      <c r="J62" s="123"/>
      <c r="K62" s="123"/>
      <c r="L62" s="40"/>
      <c r="M62" s="40"/>
      <c r="N62" s="40"/>
      <c r="O62" s="40"/>
      <c r="P62" s="120"/>
      <c r="Q62" s="120"/>
      <c r="R62" s="120"/>
      <c r="S62" s="40"/>
      <c r="T62" s="122" t="s">
        <v>62</v>
      </c>
      <c r="U62" s="40"/>
      <c r="V62" s="123" t="s">
        <v>0</v>
      </c>
      <c r="W62" s="123"/>
      <c r="X62" s="123"/>
      <c r="Y62" s="123"/>
      <c r="Z62" s="40"/>
      <c r="AA62" s="40"/>
      <c r="AB62" s="40"/>
      <c r="AC62" s="40"/>
      <c r="AD62" s="120"/>
      <c r="AE62" s="120"/>
      <c r="AF62" s="120"/>
      <c r="AG62" s="120"/>
      <c r="AH62" s="120"/>
      <c r="AI62" s="120"/>
      <c r="AJ62" s="122" t="s">
        <v>62</v>
      </c>
      <c r="AK62" s="40"/>
      <c r="AL62" s="123" t="s">
        <v>0</v>
      </c>
      <c r="AM62" s="123"/>
      <c r="AN62" s="123"/>
      <c r="AO62" s="123"/>
      <c r="AP62" s="76"/>
      <c r="AR62" s="1"/>
    </row>
    <row r="63" s="124" customFormat="true" ht="3" hidden="false" customHeight="true" outlineLevel="0" collapsed="false">
      <c r="A63" s="121"/>
      <c r="B63" s="71"/>
      <c r="C63" s="40"/>
      <c r="D63" s="40"/>
      <c r="E63" s="40"/>
      <c r="F63" s="126" t="s">
        <v>0</v>
      </c>
      <c r="G63" s="126"/>
      <c r="H63" s="126"/>
      <c r="I63" s="126"/>
      <c r="J63" s="126"/>
      <c r="K63" s="40"/>
      <c r="L63" s="40"/>
      <c r="M63" s="40"/>
      <c r="N63" s="40"/>
      <c r="O63" s="126" t="s">
        <v>0</v>
      </c>
      <c r="P63" s="126"/>
      <c r="Q63" s="126"/>
      <c r="R63" s="126"/>
      <c r="S63" s="126"/>
      <c r="T63" s="40"/>
      <c r="U63" s="40"/>
      <c r="V63" s="40"/>
      <c r="W63" s="40"/>
      <c r="X63" s="40"/>
      <c r="Y63" s="40"/>
      <c r="Z63" s="40"/>
      <c r="AA63" s="40"/>
      <c r="AB63" s="126" t="s">
        <v>0</v>
      </c>
      <c r="AC63" s="126"/>
      <c r="AD63" s="126"/>
      <c r="AE63" s="126"/>
      <c r="AF63" s="40"/>
      <c r="AG63" s="40"/>
      <c r="AH63" s="40"/>
      <c r="AI63" s="40"/>
      <c r="AJ63" s="40"/>
      <c r="AK63" s="40"/>
      <c r="AL63" s="127" t="s">
        <v>0</v>
      </c>
      <c r="AM63" s="127"/>
      <c r="AN63" s="127"/>
      <c r="AO63" s="127"/>
      <c r="AP63" s="76"/>
    </row>
    <row r="64" s="124" customFormat="true" ht="17.1" hidden="false" customHeight="true" outlineLevel="0" collapsed="false">
      <c r="A64" s="121"/>
      <c r="B64" s="71"/>
      <c r="C64" s="120" t="s">
        <v>63</v>
      </c>
      <c r="D64" s="120"/>
      <c r="E64" s="120"/>
      <c r="F64" s="122" t="s">
        <v>59</v>
      </c>
      <c r="G64" s="40"/>
      <c r="H64" s="40"/>
      <c r="I64" s="123"/>
      <c r="J64" s="123"/>
      <c r="K64" s="123"/>
      <c r="L64" s="39"/>
      <c r="M64" s="40"/>
      <c r="N64" s="40"/>
      <c r="O64" s="40"/>
      <c r="P64" s="120" t="s">
        <v>64</v>
      </c>
      <c r="Q64" s="120"/>
      <c r="R64" s="120"/>
      <c r="S64" s="40"/>
      <c r="T64" s="122" t="s">
        <v>59</v>
      </c>
      <c r="U64" s="40"/>
      <c r="V64" s="40"/>
      <c r="W64" s="123"/>
      <c r="X64" s="123"/>
      <c r="Y64" s="123"/>
      <c r="Z64" s="40"/>
      <c r="AA64" s="40"/>
      <c r="AB64" s="40"/>
      <c r="AC64" s="40"/>
      <c r="AD64" s="120" t="s">
        <v>65</v>
      </c>
      <c r="AE64" s="120"/>
      <c r="AF64" s="120"/>
      <c r="AG64" s="120"/>
      <c r="AH64" s="120"/>
      <c r="AI64" s="120"/>
      <c r="AJ64" s="122" t="s">
        <v>0</v>
      </c>
      <c r="AK64" s="40"/>
      <c r="AL64" s="40"/>
      <c r="AM64" s="40"/>
      <c r="AN64" s="40"/>
      <c r="AO64" s="40"/>
      <c r="AP64" s="76"/>
      <c r="AS64" s="1"/>
    </row>
    <row r="65" s="124" customFormat="true" ht="2.1" hidden="false" customHeight="true" outlineLevel="0" collapsed="false">
      <c r="A65" s="121"/>
      <c r="B65" s="71"/>
      <c r="C65" s="120"/>
      <c r="D65" s="120"/>
      <c r="E65" s="120"/>
      <c r="F65" s="122"/>
      <c r="G65" s="40"/>
      <c r="H65" s="40"/>
      <c r="I65" s="40"/>
      <c r="J65" s="40"/>
      <c r="K65" s="40"/>
      <c r="L65" s="39"/>
      <c r="M65" s="40"/>
      <c r="N65" s="40"/>
      <c r="O65" s="40"/>
      <c r="P65" s="120"/>
      <c r="Q65" s="120"/>
      <c r="R65" s="120"/>
      <c r="S65" s="40"/>
      <c r="T65" s="122"/>
      <c r="U65" s="40"/>
      <c r="V65" s="40"/>
      <c r="W65" s="40"/>
      <c r="X65" s="40"/>
      <c r="Y65" s="40"/>
      <c r="Z65" s="40"/>
      <c r="AA65" s="40"/>
      <c r="AB65" s="40"/>
      <c r="AC65" s="40"/>
      <c r="AD65" s="120"/>
      <c r="AE65" s="120"/>
      <c r="AF65" s="120"/>
      <c r="AG65" s="120"/>
      <c r="AH65" s="120"/>
      <c r="AI65" s="120"/>
      <c r="AJ65" s="122"/>
      <c r="AK65" s="40"/>
      <c r="AL65" s="40"/>
      <c r="AM65" s="40"/>
      <c r="AN65" s="40"/>
      <c r="AO65" s="40"/>
      <c r="AP65" s="76"/>
      <c r="AS65" s="1"/>
    </row>
    <row r="66" s="124" customFormat="true" ht="17.1" hidden="false" customHeight="true" outlineLevel="0" collapsed="false">
      <c r="A66" s="121"/>
      <c r="B66" s="71"/>
      <c r="C66" s="120"/>
      <c r="D66" s="120"/>
      <c r="E66" s="120"/>
      <c r="F66" s="122" t="s">
        <v>62</v>
      </c>
      <c r="G66" s="40"/>
      <c r="H66" s="123" t="s">
        <v>0</v>
      </c>
      <c r="I66" s="123"/>
      <c r="J66" s="123"/>
      <c r="K66" s="123"/>
      <c r="L66" s="39"/>
      <c r="M66" s="40"/>
      <c r="N66" s="40"/>
      <c r="O66" s="40"/>
      <c r="P66" s="120"/>
      <c r="Q66" s="120"/>
      <c r="R66" s="120"/>
      <c r="S66" s="40"/>
      <c r="T66" s="122" t="s">
        <v>62</v>
      </c>
      <c r="U66" s="40"/>
      <c r="V66" s="123" t="s">
        <v>0</v>
      </c>
      <c r="W66" s="123"/>
      <c r="X66" s="123"/>
      <c r="Y66" s="123"/>
      <c r="Z66" s="40"/>
      <c r="AA66" s="40"/>
      <c r="AB66" s="40"/>
      <c r="AC66" s="40"/>
      <c r="AD66" s="120"/>
      <c r="AE66" s="120"/>
      <c r="AF66" s="120"/>
      <c r="AG66" s="120"/>
      <c r="AH66" s="120"/>
      <c r="AI66" s="120"/>
      <c r="AJ66" s="122" t="s">
        <v>62</v>
      </c>
      <c r="AK66" s="40"/>
      <c r="AL66" s="123"/>
      <c r="AM66" s="123"/>
      <c r="AN66" s="123"/>
      <c r="AO66" s="123"/>
      <c r="AP66" s="76"/>
      <c r="AS66" s="1"/>
    </row>
    <row r="67" customFormat="false" ht="10.9" hidden="false" customHeight="true" outlineLevel="0" collapsed="false">
      <c r="A67" s="121"/>
      <c r="B67" s="78"/>
      <c r="C67" s="120" t="s">
        <v>66</v>
      </c>
      <c r="D67" s="120"/>
      <c r="E67" s="120"/>
      <c r="F67" s="120"/>
      <c r="G67" s="79"/>
      <c r="H67" s="128" t="s">
        <v>0</v>
      </c>
      <c r="I67" s="128"/>
      <c r="J67" s="128"/>
      <c r="K67" s="128"/>
      <c r="L67" s="128"/>
      <c r="M67" s="79"/>
      <c r="N67" s="79"/>
      <c r="O67" s="79"/>
      <c r="P67" s="79"/>
      <c r="Q67" s="79"/>
      <c r="R67" s="79"/>
      <c r="S67" s="79"/>
      <c r="T67" s="79"/>
      <c r="U67" s="79"/>
      <c r="V67" s="79"/>
      <c r="W67" s="79"/>
      <c r="X67" s="79"/>
      <c r="Y67" s="79"/>
      <c r="Z67" s="40"/>
      <c r="AA67" s="79"/>
      <c r="AB67" s="79"/>
      <c r="AC67" s="79"/>
      <c r="AD67" s="79"/>
      <c r="AE67" s="40"/>
      <c r="AF67" s="79"/>
      <c r="AG67" s="79"/>
      <c r="AH67" s="79"/>
      <c r="AI67" s="79"/>
      <c r="AJ67" s="79"/>
      <c r="AK67" s="79"/>
      <c r="AL67" s="79"/>
      <c r="AM67" s="79"/>
      <c r="AN67" s="79"/>
      <c r="AO67" s="79"/>
      <c r="AP67" s="80"/>
    </row>
    <row r="68" customFormat="false" ht="17.1" hidden="false" customHeight="true" outlineLevel="0" collapsed="false">
      <c r="A68" s="121"/>
      <c r="B68" s="78"/>
      <c r="C68" s="120"/>
      <c r="D68" s="120"/>
      <c r="E68" s="120"/>
      <c r="F68" s="120"/>
      <c r="G68" s="79"/>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79"/>
      <c r="AM68" s="79"/>
      <c r="AN68" s="129"/>
      <c r="AO68" s="129"/>
      <c r="AP68" s="80"/>
    </row>
    <row r="69" customFormat="false" ht="3" hidden="false" customHeight="true" outlineLevel="0" collapsed="false">
      <c r="A69" s="11"/>
      <c r="B69" s="78"/>
      <c r="C69" s="40"/>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40"/>
      <c r="AO69" s="40"/>
      <c r="AP69" s="79"/>
    </row>
    <row r="70" customFormat="false" ht="16.5" hidden="false" customHeight="true" outlineLevel="0" collapsed="false">
      <c r="A70" s="121"/>
      <c r="B70" s="78"/>
      <c r="C70" s="58" t="s">
        <v>67</v>
      </c>
      <c r="D70" s="58"/>
      <c r="E70" s="58"/>
      <c r="F70" s="58"/>
      <c r="G70" s="79"/>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79"/>
      <c r="AM70" s="79"/>
      <c r="AN70" s="109" t="s">
        <v>0</v>
      </c>
      <c r="AO70" s="109"/>
      <c r="AP70" s="80"/>
    </row>
    <row r="71" customFormat="false" ht="3" hidden="false" customHeight="true" outlineLevel="0" collapsed="false">
      <c r="A71" s="121"/>
      <c r="B71" s="78"/>
      <c r="C71" s="40"/>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40"/>
      <c r="AO71" s="40"/>
      <c r="AP71" s="80"/>
    </row>
    <row r="72" customFormat="false" ht="17.1" hidden="false" customHeight="true" outlineLevel="0" collapsed="false">
      <c r="A72" s="121"/>
      <c r="B72" s="78"/>
      <c r="C72" s="58" t="s">
        <v>68</v>
      </c>
      <c r="D72" s="58"/>
      <c r="E72" s="58"/>
      <c r="F72" s="58"/>
      <c r="G72" s="79"/>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79"/>
      <c r="AM72" s="79"/>
      <c r="AN72" s="109" t="s">
        <v>0</v>
      </c>
      <c r="AO72" s="109"/>
      <c r="AP72" s="80"/>
    </row>
    <row r="73" customFormat="false" ht="6" hidden="false" customHeight="true" outlineLevel="0" collapsed="false">
      <c r="A73" s="121"/>
      <c r="B73" s="78"/>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80"/>
    </row>
    <row r="74" customFormat="false" ht="12.75" hidden="false" customHeight="true" outlineLevel="0" collapsed="false">
      <c r="A74" s="121"/>
      <c r="B74" s="78"/>
      <c r="C74" s="79"/>
      <c r="D74" s="79"/>
      <c r="E74" s="79"/>
      <c r="F74" s="79"/>
      <c r="G74" s="79"/>
      <c r="H74" s="79"/>
      <c r="I74" s="79"/>
      <c r="J74" s="79"/>
      <c r="K74" s="79"/>
      <c r="L74" s="79"/>
      <c r="M74" s="79"/>
      <c r="N74" s="79"/>
      <c r="O74" s="79"/>
      <c r="P74" s="79"/>
      <c r="Q74" s="79"/>
      <c r="R74" s="130" t="s">
        <v>69</v>
      </c>
      <c r="S74" s="130"/>
      <c r="T74" s="130"/>
      <c r="U74" s="130"/>
      <c r="V74" s="130"/>
      <c r="W74" s="130"/>
      <c r="X74" s="130"/>
      <c r="Y74" s="130"/>
      <c r="Z74" s="130"/>
      <c r="AA74" s="130"/>
      <c r="AB74" s="130"/>
      <c r="AC74" s="130"/>
      <c r="AD74" s="130"/>
      <c r="AE74" s="61"/>
      <c r="AF74" s="131"/>
      <c r="AG74" s="131"/>
      <c r="AH74" s="131"/>
      <c r="AI74" s="131"/>
      <c r="AJ74" s="131"/>
      <c r="AK74" s="131"/>
      <c r="AL74" s="131"/>
      <c r="AM74" s="131"/>
      <c r="AN74" s="131"/>
      <c r="AO74" s="131"/>
      <c r="AP74" s="80"/>
      <c r="AU74" s="132"/>
      <c r="AV74" s="132"/>
      <c r="AW74" s="132"/>
      <c r="AX74" s="132"/>
      <c r="AY74" s="132"/>
      <c r="AZ74" s="132"/>
      <c r="BA74" s="132"/>
      <c r="BB74" s="132"/>
      <c r="BC74" s="132"/>
      <c r="BD74" s="132"/>
      <c r="BE74" s="132"/>
      <c r="BF74" s="132"/>
      <c r="BG74" s="132"/>
    </row>
    <row r="75" customFormat="false" ht="16.5" hidden="false" customHeight="true" outlineLevel="0" collapsed="false">
      <c r="A75" s="121"/>
      <c r="B75" s="78"/>
      <c r="C75" s="120" t="s">
        <v>70</v>
      </c>
      <c r="D75" s="120"/>
      <c r="E75" s="120"/>
      <c r="F75" s="79"/>
      <c r="G75" s="79"/>
      <c r="H75" s="79"/>
      <c r="I75" s="79"/>
      <c r="J75" s="79"/>
      <c r="K75" s="79"/>
      <c r="L75" s="79"/>
      <c r="M75" s="79"/>
      <c r="N75" s="79"/>
      <c r="O75" s="79"/>
      <c r="P75" s="79"/>
      <c r="Q75" s="62"/>
      <c r="R75" s="133" t="s">
        <v>71</v>
      </c>
      <c r="S75" s="133"/>
      <c r="T75" s="133"/>
      <c r="U75" s="133"/>
      <c r="V75" s="133"/>
      <c r="W75" s="133"/>
      <c r="X75" s="133"/>
      <c r="Y75" s="133"/>
      <c r="Z75" s="133"/>
      <c r="AA75" s="133"/>
      <c r="AB75" s="133"/>
      <c r="AC75" s="133"/>
      <c r="AD75" s="133"/>
      <c r="AE75" s="61"/>
      <c r="AF75" s="61"/>
      <c r="AG75" s="134"/>
      <c r="AH75" s="134"/>
      <c r="AI75" s="134"/>
      <c r="AJ75" s="61"/>
      <c r="AK75" s="61"/>
      <c r="AL75" s="134"/>
      <c r="AM75" s="134"/>
      <c r="AN75" s="134"/>
      <c r="AO75" s="134"/>
      <c r="AP75" s="80"/>
      <c r="AU75" s="132"/>
      <c r="AV75" s="132"/>
      <c r="AW75" s="132"/>
      <c r="AX75" s="132"/>
      <c r="AY75" s="132"/>
      <c r="AZ75" s="132"/>
      <c r="BA75" s="132"/>
      <c r="BB75" s="132"/>
      <c r="BC75" s="132"/>
      <c r="BD75" s="132"/>
      <c r="BE75" s="132"/>
      <c r="BF75" s="132"/>
      <c r="BG75" s="132"/>
    </row>
    <row r="76" customFormat="false" ht="16.5" hidden="false" customHeight="true" outlineLevel="0" collapsed="false">
      <c r="A76" s="121"/>
      <c r="B76" s="78"/>
      <c r="C76" s="120"/>
      <c r="D76" s="120"/>
      <c r="E76" s="120"/>
      <c r="F76" s="79"/>
      <c r="G76" s="79"/>
      <c r="H76" s="103"/>
      <c r="I76" s="103"/>
      <c r="J76" s="103"/>
      <c r="K76" s="79"/>
      <c r="L76" s="103"/>
      <c r="M76" s="103"/>
      <c r="N76" s="79"/>
      <c r="O76" s="103"/>
      <c r="P76" s="103"/>
      <c r="Q76" s="62"/>
      <c r="R76" s="133" t="s">
        <v>72</v>
      </c>
      <c r="S76" s="133"/>
      <c r="T76" s="133"/>
      <c r="U76" s="133"/>
      <c r="V76" s="133"/>
      <c r="W76" s="133"/>
      <c r="X76" s="133"/>
      <c r="Y76" s="133"/>
      <c r="Z76" s="133"/>
      <c r="AA76" s="133"/>
      <c r="AB76" s="133"/>
      <c r="AC76" s="133"/>
      <c r="AD76" s="133"/>
      <c r="AE76" s="118" t="s">
        <v>51</v>
      </c>
      <c r="AF76" s="60"/>
      <c r="AG76" s="60"/>
      <c r="AH76" s="60"/>
      <c r="AI76" s="60"/>
      <c r="AJ76" s="135"/>
      <c r="AK76" s="118" t="s">
        <v>55</v>
      </c>
      <c r="AL76" s="60"/>
      <c r="AM76" s="60"/>
      <c r="AN76" s="60"/>
      <c r="AO76" s="60"/>
      <c r="AP76" s="80"/>
      <c r="AU76" s="132"/>
      <c r="AV76" s="132"/>
      <c r="AW76" s="132"/>
      <c r="AX76" s="132"/>
      <c r="AY76" s="132"/>
      <c r="AZ76" s="132"/>
      <c r="BA76" s="132"/>
      <c r="BB76" s="132"/>
      <c r="BC76" s="132"/>
      <c r="BD76" s="132"/>
      <c r="BE76" s="132"/>
      <c r="BF76" s="132"/>
      <c r="BG76" s="132"/>
    </row>
    <row r="77" customFormat="false" ht="16.5" hidden="false" customHeight="true" outlineLevel="0" collapsed="false">
      <c r="A77" s="25"/>
      <c r="B77" s="78"/>
      <c r="C77" s="79"/>
      <c r="D77" s="79"/>
      <c r="E77" s="79"/>
      <c r="F77" s="79"/>
      <c r="G77" s="136" t="s">
        <v>0</v>
      </c>
      <c r="H77" s="137" t="s">
        <v>12</v>
      </c>
      <c r="I77" s="137"/>
      <c r="J77" s="137"/>
      <c r="K77" s="79"/>
      <c r="L77" s="138" t="s">
        <v>13</v>
      </c>
      <c r="M77" s="138"/>
      <c r="N77" s="79"/>
      <c r="O77" s="138" t="s">
        <v>14</v>
      </c>
      <c r="P77" s="138"/>
      <c r="Q77" s="79"/>
      <c r="R77" s="133" t="s">
        <v>73</v>
      </c>
      <c r="S77" s="133"/>
      <c r="T77" s="133"/>
      <c r="U77" s="133"/>
      <c r="V77" s="133"/>
      <c r="W77" s="133"/>
      <c r="X77" s="133"/>
      <c r="Y77" s="133"/>
      <c r="Z77" s="133"/>
      <c r="AA77" s="133"/>
      <c r="AB77" s="133"/>
      <c r="AC77" s="133"/>
      <c r="AD77" s="133"/>
      <c r="AE77" s="118" t="s">
        <v>54</v>
      </c>
      <c r="AF77" s="60"/>
      <c r="AG77" s="60"/>
      <c r="AH77" s="60"/>
      <c r="AI77" s="60"/>
      <c r="AJ77" s="135"/>
      <c r="AK77" s="118" t="s">
        <v>74</v>
      </c>
      <c r="AL77" s="60"/>
      <c r="AM77" s="60"/>
      <c r="AN77" s="60"/>
      <c r="AO77" s="60"/>
      <c r="AP77" s="80"/>
    </row>
    <row r="78" s="11" customFormat="true" ht="6" hidden="false" customHeight="true" outlineLevel="0" collapsed="false">
      <c r="A78" s="121"/>
      <c r="B78" s="78"/>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80"/>
    </row>
    <row r="79" customFormat="false" ht="16.5" hidden="false" customHeight="true" outlineLevel="0" collapsed="false">
      <c r="B79" s="78"/>
      <c r="C79" s="139" t="s">
        <v>75</v>
      </c>
      <c r="D79" s="139"/>
      <c r="E79" s="139"/>
      <c r="F79" s="139"/>
      <c r="G79" s="79"/>
      <c r="H79" s="103" t="s">
        <v>1</v>
      </c>
      <c r="I79" s="103"/>
      <c r="J79" s="103"/>
      <c r="K79" s="103"/>
      <c r="L79" s="103"/>
      <c r="M79" s="103"/>
      <c r="N79" s="103"/>
      <c r="O79" s="103"/>
      <c r="P79" s="103"/>
      <c r="Q79" s="103"/>
      <c r="R79" s="103"/>
      <c r="S79" s="103"/>
      <c r="T79" s="140" t="s">
        <v>0</v>
      </c>
      <c r="U79" s="140"/>
      <c r="V79" s="140"/>
      <c r="W79" s="140"/>
      <c r="X79" s="140"/>
      <c r="Y79" s="140"/>
      <c r="Z79" s="140"/>
      <c r="AA79" s="140"/>
      <c r="AB79" s="140"/>
      <c r="AC79" s="140"/>
      <c r="AD79" s="140"/>
      <c r="AE79" s="140" t="s">
        <v>0</v>
      </c>
      <c r="AF79" s="140"/>
      <c r="AG79" s="140"/>
      <c r="AH79" s="140"/>
      <c r="AI79" s="140"/>
      <c r="AJ79" s="140"/>
      <c r="AK79" s="140"/>
      <c r="AL79" s="140"/>
      <c r="AM79" s="140"/>
      <c r="AN79" s="140"/>
      <c r="AO79" s="140"/>
      <c r="AP79" s="80"/>
    </row>
    <row r="80" customFormat="false" ht="15" hidden="false" customHeight="true" outlineLevel="0" collapsed="false">
      <c r="B80" s="78"/>
      <c r="C80" s="139"/>
      <c r="D80" s="139"/>
      <c r="E80" s="139"/>
      <c r="F80" s="139"/>
      <c r="G80" s="79"/>
      <c r="H80" s="141" t="s">
        <v>76</v>
      </c>
      <c r="I80" s="141"/>
      <c r="J80" s="141"/>
      <c r="K80" s="141"/>
      <c r="L80" s="141"/>
      <c r="M80" s="141"/>
      <c r="N80" s="141"/>
      <c r="O80" s="141"/>
      <c r="P80" s="141"/>
      <c r="Q80" s="141"/>
      <c r="R80" s="141"/>
      <c r="S80" s="141"/>
      <c r="T80" s="141" t="s">
        <v>77</v>
      </c>
      <c r="U80" s="141"/>
      <c r="V80" s="141"/>
      <c r="W80" s="141"/>
      <c r="X80" s="141"/>
      <c r="Y80" s="141"/>
      <c r="Z80" s="141"/>
      <c r="AA80" s="141"/>
      <c r="AB80" s="141"/>
      <c r="AC80" s="141"/>
      <c r="AD80" s="141"/>
      <c r="AE80" s="141" t="s">
        <v>78</v>
      </c>
      <c r="AF80" s="141"/>
      <c r="AG80" s="141"/>
      <c r="AH80" s="141"/>
      <c r="AI80" s="141"/>
      <c r="AJ80" s="141"/>
      <c r="AK80" s="141"/>
      <c r="AL80" s="141"/>
      <c r="AM80" s="141"/>
      <c r="AN80" s="141"/>
      <c r="AO80" s="141"/>
      <c r="AP80" s="80"/>
      <c r="AW80" s="1" t="s">
        <v>1</v>
      </c>
    </row>
    <row r="81" customFormat="false" ht="16.5" hidden="false" customHeight="true" outlineLevel="0" collapsed="false">
      <c r="B81" s="78"/>
      <c r="C81" s="139"/>
      <c r="D81" s="139"/>
      <c r="E81" s="139"/>
      <c r="F81" s="139"/>
      <c r="G81" s="79"/>
      <c r="H81" s="102" t="s">
        <v>79</v>
      </c>
      <c r="I81" s="102"/>
      <c r="J81" s="102"/>
      <c r="K81" s="103"/>
      <c r="L81" s="103"/>
      <c r="M81" s="103"/>
      <c r="N81" s="103"/>
      <c r="O81" s="79"/>
      <c r="P81" s="142" t="s">
        <v>80</v>
      </c>
      <c r="Q81" s="142"/>
      <c r="R81" s="142"/>
      <c r="S81" s="142"/>
      <c r="T81" s="143"/>
      <c r="U81" s="143"/>
      <c r="V81" s="105"/>
      <c r="W81" s="105"/>
      <c r="X81" s="105"/>
      <c r="Y81" s="79"/>
      <c r="Z81" s="79"/>
      <c r="AA81" s="79"/>
      <c r="AB81" s="46"/>
      <c r="AC81" s="46"/>
      <c r="AD81" s="46"/>
      <c r="AE81" s="144" t="s">
        <v>81</v>
      </c>
      <c r="AF81" s="144"/>
      <c r="AG81" s="42" t="str">
        <f aca="false">IF(K81&gt;=" ",K81," ")</f>
        <v> </v>
      </c>
      <c r="AH81" s="42"/>
      <c r="AI81" s="42"/>
      <c r="AJ81" s="42"/>
      <c r="AK81" s="103"/>
      <c r="AL81" s="103"/>
      <c r="AM81" s="103"/>
      <c r="AN81" s="103"/>
      <c r="AO81" s="103"/>
      <c r="AP81" s="80"/>
    </row>
    <row r="82" customFormat="false" ht="8.1" hidden="false" customHeight="true" outlineLevel="0" collapsed="false">
      <c r="B82" s="78"/>
      <c r="C82" s="39"/>
      <c r="D82" s="79"/>
      <c r="E82" s="79"/>
      <c r="F82" s="79"/>
      <c r="G82" s="79"/>
      <c r="H82" s="79"/>
      <c r="I82" s="79"/>
      <c r="J82" s="79"/>
      <c r="K82" s="105"/>
      <c r="L82" s="105"/>
      <c r="M82" s="105"/>
      <c r="N82" s="105"/>
      <c r="O82" s="105"/>
      <c r="P82" s="105"/>
      <c r="Q82" s="105"/>
      <c r="R82" s="105"/>
      <c r="S82" s="105"/>
      <c r="T82" s="105"/>
      <c r="U82" s="105"/>
      <c r="V82" s="105"/>
      <c r="W82" s="105"/>
      <c r="X82" s="105"/>
      <c r="Y82" s="105"/>
      <c r="Z82" s="105"/>
      <c r="AA82" s="79"/>
      <c r="AB82" s="79"/>
      <c r="AC82" s="79"/>
      <c r="AD82" s="79"/>
      <c r="AE82" s="79"/>
      <c r="AF82" s="79"/>
      <c r="AG82" s="79"/>
      <c r="AH82" s="79"/>
      <c r="AI82" s="79"/>
      <c r="AJ82" s="79"/>
      <c r="AK82" s="79"/>
      <c r="AL82" s="79"/>
      <c r="AM82" s="79"/>
      <c r="AN82" s="79"/>
      <c r="AO82" s="79"/>
      <c r="AP82" s="80"/>
    </row>
    <row r="83" customFormat="false" ht="16.5" hidden="false" customHeight="true" outlineLevel="0" collapsed="false">
      <c r="B83" s="78"/>
      <c r="C83" s="40" t="s">
        <v>82</v>
      </c>
      <c r="D83" s="79"/>
      <c r="E83" s="79"/>
      <c r="F83" s="79"/>
      <c r="G83" s="79"/>
      <c r="H83" s="79"/>
      <c r="I83" s="79"/>
      <c r="J83" s="79"/>
      <c r="K83" s="105"/>
      <c r="L83" s="105"/>
      <c r="M83" s="105"/>
      <c r="N83" s="105"/>
      <c r="O83" s="105"/>
      <c r="P83" s="105"/>
      <c r="Q83" s="105"/>
      <c r="R83" s="105"/>
      <c r="S83" s="104"/>
      <c r="T83" s="105"/>
      <c r="U83" s="105"/>
      <c r="V83" s="105"/>
      <c r="W83" s="105"/>
      <c r="X83" s="105"/>
      <c r="Y83" s="105"/>
      <c r="Z83" s="46"/>
      <c r="AA83" s="105"/>
      <c r="AB83" s="144" t="s">
        <v>83</v>
      </c>
      <c r="AC83" s="144"/>
      <c r="AD83" s="144"/>
      <c r="AE83" s="144"/>
      <c r="AF83" s="144"/>
      <c r="AG83" s="60"/>
      <c r="AH83" s="94" t="s">
        <v>0</v>
      </c>
      <c r="AI83" s="102" t="s">
        <v>84</v>
      </c>
      <c r="AJ83" s="102"/>
      <c r="AK83" s="102"/>
      <c r="AL83" s="102"/>
      <c r="AM83" s="102"/>
      <c r="AN83" s="102"/>
      <c r="AO83" s="60"/>
      <c r="AP83" s="145"/>
    </row>
    <row r="84" customFormat="false" ht="4.5" hidden="false" customHeight="true" outlineLevel="0" collapsed="false">
      <c r="B84" s="146"/>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8"/>
    </row>
    <row r="85" customFormat="false" ht="6" hidden="false" customHeight="true" outlineLevel="0" collapsed="false">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row>
    <row r="86" customFormat="false" ht="6" hidden="true" customHeight="true" outlineLevel="0" collapsed="false">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row>
    <row r="87" customFormat="false" ht="17.1" hidden="true" customHeight="true" outlineLevel="0" collapsed="false">
      <c r="B87" s="149"/>
      <c r="C87" s="150" t="s">
        <v>85</v>
      </c>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2"/>
    </row>
    <row r="88" customFormat="false" ht="17.1" hidden="true" customHeight="true" outlineLevel="0" collapsed="false">
      <c r="B88" s="153"/>
      <c r="C88" s="154"/>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5"/>
    </row>
    <row r="89" customFormat="false" ht="17.1" hidden="true" customHeight="true" outlineLevel="0" collapsed="false">
      <c r="B89" s="153"/>
      <c r="C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5"/>
    </row>
    <row r="90" customFormat="false" ht="17.1" hidden="true" customHeight="true" outlineLevel="0" collapsed="false">
      <c r="B90" s="153"/>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5"/>
    </row>
    <row r="91" customFormat="false" ht="17.1" hidden="true" customHeight="true" outlineLevel="0" collapsed="false">
      <c r="B91" s="153"/>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155"/>
    </row>
    <row r="92" customFormat="false" ht="9.95" hidden="false" customHeight="true" outlineLevel="0" collapsed="false">
      <c r="B92" s="156" t="s">
        <v>86</v>
      </c>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row>
    <row r="93" customFormat="false" ht="9.95" hidden="false" customHeight="true" outlineLevel="0" collapsed="false">
      <c r="B93" s="121"/>
      <c r="C93" s="121"/>
      <c r="D93" s="121"/>
      <c r="E93" s="121"/>
      <c r="G93" s="121"/>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21"/>
      <c r="AL93" s="121"/>
      <c r="AM93" s="121"/>
      <c r="AN93" s="121"/>
      <c r="AO93" s="158" t="s">
        <v>87</v>
      </c>
      <c r="AP93" s="121"/>
    </row>
    <row r="94" customFormat="false" ht="12.75" hidden="false" customHeight="true" outlineLevel="0" collapsed="false">
      <c r="B94" s="22"/>
      <c r="C94" s="23"/>
      <c r="D94" s="23"/>
      <c r="E94" s="23"/>
      <c r="F94" s="23"/>
      <c r="G94" s="23"/>
      <c r="H94" s="23"/>
      <c r="I94" s="23"/>
      <c r="J94" s="23"/>
      <c r="K94" s="23"/>
      <c r="S94" s="1"/>
      <c r="T94" s="1"/>
      <c r="U94" s="1"/>
      <c r="V94" s="1"/>
      <c r="W94" s="1"/>
      <c r="X94" s="1"/>
      <c r="AE94" s="24"/>
    </row>
    <row r="95" customFormat="false" ht="5.1" hidden="false" customHeight="true" outlineLevel="0" collapsed="false">
      <c r="B95" s="30"/>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3"/>
    </row>
    <row r="96" customFormat="false" ht="17.1" hidden="false" customHeight="true" outlineLevel="0" collapsed="false">
      <c r="B96" s="38"/>
      <c r="C96" s="40" t="s">
        <v>88</v>
      </c>
      <c r="D96" s="79"/>
      <c r="E96" s="79"/>
      <c r="F96" s="79"/>
      <c r="G96" s="159" t="str">
        <f aca="false">IF(H30&gt;=" ",H30," ")</f>
        <v> </v>
      </c>
      <c r="H96" s="159" t="str">
        <f aca="false">IF(I30&gt;=" ",I30," ")</f>
        <v> </v>
      </c>
      <c r="I96" s="159" t="str">
        <f aca="false">IF(J30&gt;=" ",J30," ")</f>
        <v> </v>
      </c>
      <c r="J96" s="159" t="str">
        <f aca="false">IF(K30&gt;=" ",K30," ")</f>
        <v> </v>
      </c>
      <c r="K96" s="159" t="str">
        <f aca="false">IF(L30&gt;=" ",L30," ")</f>
        <v> </v>
      </c>
      <c r="L96" s="159" t="str">
        <f aca="false">IF(M30&gt;=" ",M30," ")</f>
        <v> </v>
      </c>
      <c r="M96" s="159" t="str">
        <f aca="false">IF(N30&gt;=" ",N30," ")</f>
        <v> </v>
      </c>
      <c r="N96" s="159" t="str">
        <f aca="false">IF(O30&gt;=" ",O30," ")</f>
        <v> </v>
      </c>
      <c r="O96" s="159" t="str">
        <f aca="false">IF(P30&gt;=" ",P30," ")</f>
        <v> </v>
      </c>
      <c r="P96" s="159" t="str">
        <f aca="false">IF(Q30&gt;=" ",Q30," ")</f>
        <v> </v>
      </c>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3"/>
    </row>
    <row r="97" customFormat="false" ht="5.1" hidden="false" customHeight="true" outlineLevel="0" collapsed="false">
      <c r="B97" s="51"/>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5"/>
    </row>
    <row r="98" customFormat="false" ht="5.1" hidden="false" customHeight="true" outlineLevel="0" collapsed="false">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7.1" hidden="false" customHeight="true" outlineLevel="0" collapsed="false">
      <c r="B99" s="30"/>
      <c r="C99" s="56" t="s">
        <v>89</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3"/>
    </row>
    <row r="100" customFormat="false" ht="3" hidden="false" customHeight="true" outlineLevel="0" collapsed="false">
      <c r="B100" s="38"/>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3"/>
    </row>
    <row r="101" s="162" customFormat="true" ht="11.25" hidden="false" customHeight="true" outlineLevel="0" collapsed="false">
      <c r="A101" s="1"/>
      <c r="B101" s="78"/>
      <c r="C101" s="160"/>
      <c r="D101" s="161" t="s">
        <v>90</v>
      </c>
      <c r="E101" s="161"/>
      <c r="F101" s="161"/>
      <c r="G101" s="161"/>
      <c r="H101" s="161"/>
      <c r="I101" s="161"/>
      <c r="J101" s="79"/>
      <c r="K101" s="79"/>
      <c r="L101" s="161" t="s">
        <v>91</v>
      </c>
      <c r="M101" s="161"/>
      <c r="N101" s="161"/>
      <c r="O101" s="161"/>
      <c r="P101" s="161"/>
      <c r="Q101" s="79"/>
      <c r="R101" s="79"/>
      <c r="S101" s="79"/>
      <c r="T101" s="75" t="s">
        <v>92</v>
      </c>
      <c r="U101" s="75"/>
      <c r="V101" s="75"/>
      <c r="W101" s="75"/>
      <c r="X101" s="75"/>
      <c r="Y101" s="75"/>
      <c r="Z101" s="75"/>
      <c r="AA101" s="75"/>
      <c r="AB101" s="79"/>
      <c r="AC101" s="79"/>
      <c r="AD101" s="161" t="s">
        <v>93</v>
      </c>
      <c r="AE101" s="161"/>
      <c r="AF101" s="161"/>
      <c r="AG101" s="161"/>
      <c r="AH101" s="161"/>
      <c r="AI101" s="161"/>
      <c r="AJ101" s="161"/>
      <c r="AK101" s="79"/>
      <c r="AL101" s="161" t="s">
        <v>94</v>
      </c>
      <c r="AM101" s="161"/>
      <c r="AN101" s="161"/>
      <c r="AO101" s="161"/>
      <c r="AP101" s="80"/>
    </row>
    <row r="102" customFormat="false" ht="17.1" hidden="false" customHeight="true" outlineLevel="0" collapsed="false">
      <c r="B102" s="38"/>
      <c r="C102" s="41"/>
      <c r="D102" s="163"/>
      <c r="E102" s="163"/>
      <c r="F102" s="163"/>
      <c r="G102" s="163"/>
      <c r="H102" s="163"/>
      <c r="I102" s="163"/>
      <c r="J102" s="62"/>
      <c r="K102" s="62"/>
      <c r="L102" s="163"/>
      <c r="M102" s="163"/>
      <c r="N102" s="163"/>
      <c r="O102" s="163"/>
      <c r="P102" s="163"/>
      <c r="Q102" s="62"/>
      <c r="R102" s="62"/>
      <c r="S102" s="164" t="s">
        <v>1</v>
      </c>
      <c r="T102" s="165" t="s">
        <v>95</v>
      </c>
      <c r="U102" s="166"/>
      <c r="V102" s="166"/>
      <c r="W102" s="166"/>
      <c r="X102" s="166"/>
      <c r="Y102" s="166"/>
      <c r="Z102" s="166"/>
      <c r="AA102" s="166"/>
      <c r="AB102" s="62"/>
      <c r="AC102" s="62"/>
      <c r="AD102" s="167"/>
      <c r="AE102" s="167"/>
      <c r="AF102" s="167"/>
      <c r="AG102" s="167"/>
      <c r="AH102" s="167"/>
      <c r="AI102" s="167"/>
      <c r="AJ102" s="167"/>
      <c r="AK102" s="41"/>
      <c r="AL102" s="86"/>
      <c r="AM102" s="86"/>
      <c r="AN102" s="86"/>
      <c r="AO102" s="86"/>
      <c r="AP102" s="43"/>
    </row>
    <row r="103" customFormat="false" ht="5.1" hidden="false" customHeight="true" outlineLevel="0" collapsed="false">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3.95" hidden="false" customHeight="true" outlineLevel="0" collapsed="false">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row>
    <row r="105" customFormat="false" ht="15.95" hidden="false" customHeight="true" outlineLevel="0" collapsed="false">
      <c r="B105" s="30"/>
      <c r="C105" s="56" t="s">
        <v>96</v>
      </c>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3"/>
    </row>
    <row r="106" customFormat="false" ht="15.95" hidden="false" customHeight="true" outlineLevel="0" collapsed="false">
      <c r="B106" s="38"/>
      <c r="C106" s="62"/>
      <c r="D106" s="62"/>
      <c r="E106" s="62"/>
      <c r="F106" s="62"/>
      <c r="G106" s="62"/>
      <c r="H106" s="62"/>
      <c r="I106" s="62"/>
      <c r="J106" s="62"/>
      <c r="K106" s="62"/>
      <c r="L106" s="62"/>
      <c r="M106" s="62"/>
      <c r="N106" s="62"/>
      <c r="O106" s="62"/>
      <c r="P106" s="62"/>
      <c r="Q106" s="94" t="s">
        <v>97</v>
      </c>
      <c r="R106" s="46"/>
      <c r="S106" s="62"/>
      <c r="T106" s="94" t="s">
        <v>98</v>
      </c>
      <c r="U106" s="46"/>
      <c r="V106" s="62"/>
      <c r="W106" s="40"/>
      <c r="X106" s="40"/>
      <c r="Y106" s="62"/>
      <c r="Z106" s="40" t="s">
        <v>99</v>
      </c>
      <c r="AA106" s="62"/>
      <c r="AB106" s="40"/>
      <c r="AC106" s="40"/>
      <c r="AD106" s="40"/>
      <c r="AE106" s="40"/>
      <c r="AF106" s="40"/>
      <c r="AG106" s="40"/>
      <c r="AH106" s="40"/>
      <c r="AI106" s="40"/>
      <c r="AJ106" s="40"/>
      <c r="AK106" s="62"/>
      <c r="AL106" s="105"/>
      <c r="AM106" s="40"/>
      <c r="AN106" s="105"/>
      <c r="AO106" s="105"/>
      <c r="AP106" s="43"/>
    </row>
    <row r="107" customFormat="false" ht="15.95" hidden="false" customHeight="true" outlineLevel="0" collapsed="false">
      <c r="B107" s="38"/>
      <c r="C107" s="40" t="s">
        <v>100</v>
      </c>
      <c r="D107" s="40"/>
      <c r="E107" s="40"/>
      <c r="F107" s="40"/>
      <c r="G107" s="40"/>
      <c r="H107" s="40"/>
      <c r="I107" s="40"/>
      <c r="J107" s="40"/>
      <c r="K107" s="40"/>
      <c r="L107" s="40"/>
      <c r="M107" s="40"/>
      <c r="N107" s="40"/>
      <c r="O107" s="40"/>
      <c r="P107" s="62"/>
      <c r="Q107" s="60"/>
      <c r="R107" s="169"/>
      <c r="S107" s="170"/>
      <c r="T107" s="60"/>
      <c r="U107" s="169"/>
      <c r="V107" s="40"/>
      <c r="W107" s="40"/>
      <c r="X107" s="40"/>
      <c r="Y107" s="62"/>
      <c r="Z107" s="171" t="s">
        <v>101</v>
      </c>
      <c r="AA107" s="62"/>
      <c r="AB107" s="40"/>
      <c r="AC107" s="40"/>
      <c r="AD107" s="40"/>
      <c r="AE107" s="40"/>
      <c r="AF107" s="40"/>
      <c r="AG107" s="40"/>
      <c r="AH107" s="40"/>
      <c r="AI107" s="40"/>
      <c r="AJ107" s="40"/>
      <c r="AK107" s="62"/>
      <c r="AL107" s="40"/>
      <c r="AM107" s="40"/>
      <c r="AN107" s="40"/>
      <c r="AO107" s="40"/>
      <c r="AP107" s="43"/>
    </row>
    <row r="108" customFormat="false" ht="15.95" hidden="false" customHeight="true" outlineLevel="0" collapsed="false">
      <c r="B108" s="38"/>
      <c r="C108" s="62"/>
      <c r="D108" s="62"/>
      <c r="E108" s="62"/>
      <c r="F108" s="62"/>
      <c r="G108" s="62"/>
      <c r="H108" s="62"/>
      <c r="I108" s="62"/>
      <c r="J108" s="62"/>
      <c r="K108" s="62"/>
      <c r="L108" s="62"/>
      <c r="M108" s="62"/>
      <c r="N108" s="62"/>
      <c r="O108" s="62"/>
      <c r="P108" s="62"/>
      <c r="Q108" s="94" t="s">
        <v>97</v>
      </c>
      <c r="R108" s="46"/>
      <c r="S108" s="62"/>
      <c r="T108" s="94" t="s">
        <v>98</v>
      </c>
      <c r="U108" s="62"/>
      <c r="V108" s="105"/>
      <c r="W108" s="62"/>
      <c r="X108" s="40"/>
      <c r="Y108" s="62"/>
      <c r="Z108" s="172" t="s">
        <v>102</v>
      </c>
      <c r="AA108" s="60" t="s">
        <v>0</v>
      </c>
      <c r="AB108" s="60"/>
      <c r="AC108" s="60"/>
      <c r="AD108" s="60"/>
      <c r="AE108" s="60"/>
      <c r="AF108" s="60"/>
      <c r="AG108" s="105"/>
      <c r="AH108" s="105"/>
      <c r="AI108" s="172" t="s">
        <v>103</v>
      </c>
      <c r="AJ108" s="60" t="s">
        <v>0</v>
      </c>
      <c r="AK108" s="60"/>
      <c r="AL108" s="60"/>
      <c r="AM108" s="60"/>
      <c r="AN108" s="60"/>
      <c r="AO108" s="60"/>
      <c r="AP108" s="43"/>
    </row>
    <row r="109" customFormat="false" ht="15.95" hidden="false" customHeight="true" outlineLevel="0" collapsed="false">
      <c r="B109" s="38"/>
      <c r="C109" s="40" t="s">
        <v>104</v>
      </c>
      <c r="D109" s="40"/>
      <c r="E109" s="40"/>
      <c r="F109" s="40"/>
      <c r="G109" s="40"/>
      <c r="H109" s="40"/>
      <c r="I109" s="40"/>
      <c r="J109" s="40"/>
      <c r="K109" s="40"/>
      <c r="L109" s="40"/>
      <c r="M109" s="40"/>
      <c r="N109" s="40"/>
      <c r="O109" s="40"/>
      <c r="P109" s="62"/>
      <c r="Q109" s="60"/>
      <c r="R109" s="169"/>
      <c r="S109" s="170"/>
      <c r="T109" s="60"/>
      <c r="U109" s="169"/>
      <c r="V109" s="40"/>
      <c r="W109" s="40"/>
      <c r="X109" s="40"/>
      <c r="Y109" s="62"/>
      <c r="Z109" s="172" t="s">
        <v>105</v>
      </c>
      <c r="AA109" s="60" t="s">
        <v>0</v>
      </c>
      <c r="AB109" s="60"/>
      <c r="AC109" s="60"/>
      <c r="AD109" s="60"/>
      <c r="AE109" s="60"/>
      <c r="AF109" s="60"/>
      <c r="AG109" s="105"/>
      <c r="AH109" s="105"/>
      <c r="AI109" s="172" t="s">
        <v>106</v>
      </c>
      <c r="AJ109" s="60" t="s">
        <v>0</v>
      </c>
      <c r="AK109" s="60"/>
      <c r="AL109" s="60"/>
      <c r="AM109" s="60"/>
      <c r="AN109" s="60"/>
      <c r="AO109" s="60"/>
      <c r="AP109" s="43"/>
    </row>
    <row r="110" customFormat="false" ht="15.95" hidden="false" customHeight="true" outlineLevel="0" collapsed="false">
      <c r="B110" s="38"/>
      <c r="C110" s="62"/>
      <c r="D110" s="62"/>
      <c r="E110" s="62"/>
      <c r="F110" s="62"/>
      <c r="G110" s="62"/>
      <c r="H110" s="62"/>
      <c r="I110" s="62"/>
      <c r="J110" s="62"/>
      <c r="K110" s="62"/>
      <c r="L110" s="62"/>
      <c r="M110" s="62"/>
      <c r="N110" s="62"/>
      <c r="O110" s="62"/>
      <c r="P110" s="62"/>
      <c r="Q110" s="62"/>
      <c r="R110" s="62"/>
      <c r="S110" s="62"/>
      <c r="T110" s="62"/>
      <c r="U110" s="62"/>
      <c r="V110" s="62"/>
      <c r="W110" s="105"/>
      <c r="X110" s="40"/>
      <c r="Y110" s="62"/>
      <c r="Z110" s="172" t="s">
        <v>107</v>
      </c>
      <c r="AA110" s="60" t="s">
        <v>0</v>
      </c>
      <c r="AB110" s="60"/>
      <c r="AC110" s="60"/>
      <c r="AD110" s="60"/>
      <c r="AE110" s="60"/>
      <c r="AF110" s="60"/>
      <c r="AG110" s="105"/>
      <c r="AH110" s="105"/>
      <c r="AI110" s="172" t="s">
        <v>108</v>
      </c>
      <c r="AJ110" s="60" t="s">
        <v>0</v>
      </c>
      <c r="AK110" s="60"/>
      <c r="AL110" s="60"/>
      <c r="AM110" s="60"/>
      <c r="AN110" s="60"/>
      <c r="AO110" s="60"/>
      <c r="AP110" s="43"/>
    </row>
    <row r="111" customFormat="false" ht="15.95" hidden="false" customHeight="true" outlineLevel="0" collapsed="false">
      <c r="B111" s="38"/>
      <c r="C111" s="40" t="s">
        <v>109</v>
      </c>
      <c r="D111" s="105"/>
      <c r="E111" s="105"/>
      <c r="F111" s="105"/>
      <c r="G111" s="105"/>
      <c r="H111" s="46" t="s">
        <v>110</v>
      </c>
      <c r="I111" s="46"/>
      <c r="J111" s="144" t="s">
        <v>111</v>
      </c>
      <c r="K111" s="144"/>
      <c r="L111" s="60"/>
      <c r="M111" s="102" t="s">
        <v>112</v>
      </c>
      <c r="N111" s="102"/>
      <c r="O111" s="102"/>
      <c r="P111" s="60"/>
      <c r="Q111" s="94" t="s">
        <v>113</v>
      </c>
      <c r="R111" s="94"/>
      <c r="S111" s="94"/>
      <c r="T111" s="60"/>
      <c r="U111" s="62"/>
      <c r="V111" s="40"/>
      <c r="W111" s="40"/>
      <c r="X111" s="105"/>
      <c r="Y111" s="62"/>
      <c r="Z111" s="172" t="s">
        <v>114</v>
      </c>
      <c r="AA111" s="60" t="s">
        <v>0</v>
      </c>
      <c r="AB111" s="60"/>
      <c r="AC111" s="60"/>
      <c r="AD111" s="60"/>
      <c r="AE111" s="60"/>
      <c r="AF111" s="60"/>
      <c r="AG111" s="105"/>
      <c r="AH111" s="105"/>
      <c r="AI111" s="172" t="s">
        <v>115</v>
      </c>
      <c r="AJ111" s="60" t="s">
        <v>0</v>
      </c>
      <c r="AK111" s="60"/>
      <c r="AL111" s="60"/>
      <c r="AM111" s="60"/>
      <c r="AN111" s="60"/>
      <c r="AO111" s="60"/>
      <c r="AP111" s="43"/>
    </row>
    <row r="112" customFormat="false" ht="15.95" hidden="false" customHeight="true" outlineLevel="0" collapsed="false">
      <c r="B112" s="38"/>
      <c r="C112" s="62"/>
      <c r="D112" s="62"/>
      <c r="E112" s="62"/>
      <c r="F112" s="62"/>
      <c r="G112" s="46" t="s">
        <v>0</v>
      </c>
      <c r="H112" s="46"/>
      <c r="I112" s="46"/>
      <c r="J112" s="62"/>
      <c r="K112" s="62"/>
      <c r="L112" s="62"/>
      <c r="M112" s="62"/>
      <c r="N112" s="62"/>
      <c r="O112" s="62"/>
      <c r="P112" s="62"/>
      <c r="Q112" s="62"/>
      <c r="R112" s="62"/>
      <c r="S112" s="62"/>
      <c r="T112" s="62"/>
      <c r="U112" s="62"/>
      <c r="V112" s="40"/>
      <c r="W112" s="40"/>
      <c r="X112" s="105"/>
      <c r="Y112" s="62"/>
      <c r="Z112" s="172" t="s">
        <v>116</v>
      </c>
      <c r="AA112" s="60" t="s">
        <v>0</v>
      </c>
      <c r="AB112" s="60"/>
      <c r="AC112" s="60"/>
      <c r="AD112" s="60"/>
      <c r="AE112" s="60"/>
      <c r="AF112" s="60"/>
      <c r="AG112" s="105"/>
      <c r="AH112" s="105"/>
      <c r="AI112" s="172" t="s">
        <v>117</v>
      </c>
      <c r="AJ112" s="60" t="s">
        <v>0</v>
      </c>
      <c r="AK112" s="60"/>
      <c r="AL112" s="60"/>
      <c r="AM112" s="60"/>
      <c r="AN112" s="60"/>
      <c r="AO112" s="60"/>
      <c r="AP112" s="43"/>
    </row>
    <row r="113" customFormat="false" ht="15.95" hidden="false" customHeight="true" outlineLevel="0" collapsed="false">
      <c r="B113" s="38"/>
      <c r="C113" s="40" t="s">
        <v>118</v>
      </c>
      <c r="D113" s="62"/>
      <c r="E113" s="62"/>
      <c r="F113" s="62"/>
      <c r="G113" s="62"/>
      <c r="H113" s="62"/>
      <c r="I113" s="62"/>
      <c r="J113" s="62"/>
      <c r="K113" s="62"/>
      <c r="L113" s="62"/>
      <c r="M113" s="62"/>
      <c r="N113" s="62"/>
      <c r="O113" s="62"/>
      <c r="P113" s="173" t="s">
        <v>97</v>
      </c>
      <c r="Q113" s="60"/>
      <c r="R113" s="173" t="s">
        <v>119</v>
      </c>
      <c r="S113" s="170"/>
      <c r="T113" s="60"/>
      <c r="U113" s="40"/>
      <c r="V113" s="105"/>
      <c r="W113" s="40"/>
      <c r="X113" s="105"/>
      <c r="Y113" s="105"/>
      <c r="Z113" s="172" t="s">
        <v>120</v>
      </c>
      <c r="AA113" s="60" t="s">
        <v>0</v>
      </c>
      <c r="AB113" s="60"/>
      <c r="AC113" s="60"/>
      <c r="AD113" s="60"/>
      <c r="AE113" s="60"/>
      <c r="AF113" s="60"/>
      <c r="AG113" s="105"/>
      <c r="AH113" s="105"/>
      <c r="AI113" s="172" t="s">
        <v>121</v>
      </c>
      <c r="AJ113" s="60" t="s">
        <v>0</v>
      </c>
      <c r="AK113" s="60"/>
      <c r="AL113" s="60"/>
      <c r="AM113" s="60"/>
      <c r="AN113" s="60"/>
      <c r="AO113" s="60"/>
      <c r="AP113" s="43"/>
    </row>
    <row r="114" customFormat="false" ht="5.1" hidden="false" customHeight="true" outlineLevel="0" collapsed="false">
      <c r="B114" s="51"/>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t="s">
        <v>0</v>
      </c>
      <c r="AJ114" s="52"/>
      <c r="AK114" s="52"/>
      <c r="AL114" s="52"/>
      <c r="AM114" s="52"/>
      <c r="AN114" s="52"/>
      <c r="AO114" s="52"/>
      <c r="AP114" s="55"/>
    </row>
    <row r="115" customFormat="false" ht="3.95" hidden="false" customHeight="true" outlineLevel="0" collapsed="false">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row>
    <row r="116" customFormat="false" ht="17.1" hidden="false" customHeight="true" outlineLevel="0" collapsed="false">
      <c r="B116" s="30"/>
      <c r="C116" s="174" t="s">
        <v>122</v>
      </c>
      <c r="D116" s="174"/>
      <c r="E116" s="174"/>
      <c r="F116" s="174"/>
      <c r="G116" s="174"/>
      <c r="H116" s="174"/>
      <c r="I116" s="174"/>
      <c r="J116" s="174"/>
      <c r="K116" s="174"/>
      <c r="L116" s="174"/>
      <c r="M116" s="174"/>
      <c r="N116" s="174"/>
      <c r="O116" s="174"/>
      <c r="P116" s="174"/>
      <c r="Q116" s="174"/>
      <c r="R116" s="174"/>
      <c r="S116" s="174"/>
      <c r="T116" s="32"/>
      <c r="U116" s="32"/>
      <c r="V116" s="32"/>
      <c r="W116" s="32"/>
      <c r="X116" s="32"/>
      <c r="Y116" s="175" t="s">
        <v>123</v>
      </c>
      <c r="Z116" s="32"/>
      <c r="AA116" s="32"/>
      <c r="AB116" s="32"/>
      <c r="AC116" s="32"/>
      <c r="AD116" s="32"/>
      <c r="AE116" s="32"/>
      <c r="AF116" s="32"/>
      <c r="AG116" s="32"/>
      <c r="AH116" s="32"/>
      <c r="AI116" s="32"/>
      <c r="AJ116" s="32"/>
      <c r="AK116" s="32"/>
      <c r="AL116" s="32"/>
      <c r="AM116" s="32"/>
      <c r="AN116" s="32"/>
      <c r="AO116" s="32"/>
      <c r="AP116" s="33"/>
    </row>
    <row r="117" customFormat="false" ht="17.1" hidden="false" customHeight="true" outlineLevel="0" collapsed="false">
      <c r="B117" s="38"/>
      <c r="C117" s="40" t="s">
        <v>124</v>
      </c>
      <c r="D117" s="41"/>
      <c r="E117" s="41"/>
      <c r="F117" s="41"/>
      <c r="G117" s="41"/>
      <c r="H117" s="41"/>
      <c r="I117" s="41"/>
      <c r="J117" s="41"/>
      <c r="K117" s="41"/>
      <c r="L117" s="41"/>
      <c r="M117" s="41"/>
      <c r="N117" s="41"/>
      <c r="O117" s="41"/>
      <c r="P117" s="41"/>
      <c r="Q117" s="41"/>
      <c r="R117" s="41"/>
      <c r="S117" s="41"/>
      <c r="T117" s="41"/>
      <c r="U117" s="41"/>
      <c r="V117" s="41"/>
      <c r="W117" s="41"/>
      <c r="X117" s="41"/>
      <c r="Y117" s="176" t="s">
        <v>125</v>
      </c>
      <c r="Z117" s="176"/>
      <c r="AA117" s="176"/>
      <c r="AB117" s="176"/>
      <c r="AC117" s="176"/>
      <c r="AD117" s="176"/>
      <c r="AE117" s="176"/>
      <c r="AF117" s="176"/>
      <c r="AG117" s="177"/>
      <c r="AH117" s="178" t="s">
        <v>126</v>
      </c>
      <c r="AI117" s="178"/>
      <c r="AJ117" s="178"/>
      <c r="AK117" s="178"/>
      <c r="AL117" s="178"/>
      <c r="AM117" s="178"/>
      <c r="AN117" s="178"/>
      <c r="AO117" s="178"/>
      <c r="AP117" s="43"/>
    </row>
    <row r="118" customFormat="false" ht="17.1" hidden="false" customHeight="true" outlineLevel="0" collapsed="false">
      <c r="B118" s="38"/>
      <c r="C118" s="40" t="s">
        <v>0</v>
      </c>
      <c r="D118" s="41"/>
      <c r="E118" s="41"/>
      <c r="F118" s="41"/>
      <c r="G118" s="41"/>
      <c r="H118" s="41"/>
      <c r="I118" s="41"/>
      <c r="J118" s="41"/>
      <c r="K118" s="41"/>
      <c r="L118" s="41"/>
      <c r="M118" s="41"/>
      <c r="N118" s="41"/>
      <c r="O118" s="41"/>
      <c r="P118" s="41"/>
      <c r="Q118" s="41"/>
      <c r="R118" s="41"/>
      <c r="S118" s="41"/>
      <c r="T118" s="41"/>
      <c r="U118" s="41"/>
      <c r="V118" s="41"/>
      <c r="W118" s="41"/>
      <c r="X118" s="41"/>
      <c r="Y118" s="176"/>
      <c r="Z118" s="176"/>
      <c r="AA118" s="176"/>
      <c r="AB118" s="176"/>
      <c r="AC118" s="176"/>
      <c r="AD118" s="176"/>
      <c r="AE118" s="176"/>
      <c r="AF118" s="176"/>
      <c r="AG118" s="177"/>
      <c r="AH118" s="178"/>
      <c r="AI118" s="178"/>
      <c r="AJ118" s="178"/>
      <c r="AK118" s="178"/>
      <c r="AL118" s="178"/>
      <c r="AM118" s="178"/>
      <c r="AN118" s="178"/>
      <c r="AO118" s="178"/>
      <c r="AP118" s="43"/>
    </row>
    <row r="119" customFormat="false" ht="17.1" hidden="false" customHeight="true" outlineLevel="0" collapsed="false">
      <c r="B119" s="38"/>
      <c r="C119" s="171"/>
      <c r="D119" s="179"/>
      <c r="E119" s="179"/>
      <c r="F119" s="179"/>
      <c r="G119" s="179"/>
      <c r="H119" s="179"/>
      <c r="I119" s="179"/>
      <c r="J119" s="179"/>
      <c r="K119" s="179"/>
      <c r="L119" s="179"/>
      <c r="M119" s="179"/>
      <c r="N119" s="179"/>
      <c r="O119" s="179"/>
      <c r="P119" s="179"/>
      <c r="Q119" s="180"/>
      <c r="R119" s="181" t="s">
        <v>127</v>
      </c>
      <c r="S119" s="181"/>
      <c r="T119" s="181"/>
      <c r="U119" s="181"/>
      <c r="V119" s="181"/>
      <c r="W119" s="41"/>
      <c r="X119" s="41"/>
      <c r="Y119" s="176"/>
      <c r="Z119" s="176"/>
      <c r="AA119" s="176"/>
      <c r="AB119" s="176"/>
      <c r="AC119" s="176"/>
      <c r="AD119" s="176"/>
      <c r="AE119" s="176"/>
      <c r="AF119" s="176"/>
      <c r="AG119" s="58"/>
      <c r="AH119" s="178"/>
      <c r="AI119" s="178"/>
      <c r="AJ119" s="178"/>
      <c r="AK119" s="178"/>
      <c r="AL119" s="178"/>
      <c r="AM119" s="178"/>
      <c r="AN119" s="178"/>
      <c r="AO119" s="178"/>
      <c r="AP119" s="43"/>
    </row>
    <row r="120" customFormat="false" ht="18.75" hidden="false" customHeight="true" outlineLevel="0" collapsed="false">
      <c r="B120" s="38"/>
      <c r="C120" s="182" t="s">
        <v>128</v>
      </c>
      <c r="D120" s="183" t="s">
        <v>129</v>
      </c>
      <c r="E120" s="183"/>
      <c r="F120" s="183"/>
      <c r="G120" s="183"/>
      <c r="H120" s="183"/>
      <c r="I120" s="183"/>
      <c r="J120" s="183" t="s">
        <v>130</v>
      </c>
      <c r="K120" s="183"/>
      <c r="L120" s="183"/>
      <c r="M120" s="183" t="s">
        <v>131</v>
      </c>
      <c r="N120" s="183"/>
      <c r="O120" s="183"/>
      <c r="P120" s="182" t="s">
        <v>132</v>
      </c>
      <c r="Q120" s="184" t="s">
        <v>133</v>
      </c>
      <c r="R120" s="182" t="s">
        <v>134</v>
      </c>
      <c r="S120" s="182" t="s">
        <v>135</v>
      </c>
      <c r="T120" s="184" t="s">
        <v>136</v>
      </c>
      <c r="U120" s="182" t="s">
        <v>137</v>
      </c>
      <c r="V120" s="182" t="s">
        <v>138</v>
      </c>
      <c r="W120" s="104"/>
      <c r="X120" s="104"/>
      <c r="Y120" s="185" t="s">
        <v>139</v>
      </c>
      <c r="Z120" s="185"/>
      <c r="AA120" s="185"/>
      <c r="AB120" s="185"/>
      <c r="AC120" s="185"/>
      <c r="AD120" s="185"/>
      <c r="AE120" s="185"/>
      <c r="AF120" s="185"/>
      <c r="AG120" s="58"/>
      <c r="AH120" s="186"/>
      <c r="AI120" s="186"/>
      <c r="AJ120" s="186"/>
      <c r="AK120" s="186"/>
      <c r="AL120" s="186"/>
      <c r="AM120" s="186"/>
      <c r="AN120" s="186"/>
      <c r="AO120" s="186"/>
      <c r="AP120" s="43"/>
    </row>
    <row r="121" customFormat="false" ht="22.5" hidden="false" customHeight="true" outlineLevel="0" collapsed="false">
      <c r="B121" s="38"/>
      <c r="C121" s="182"/>
      <c r="D121" s="183"/>
      <c r="E121" s="183"/>
      <c r="F121" s="183"/>
      <c r="G121" s="183"/>
      <c r="H121" s="183"/>
      <c r="I121" s="183"/>
      <c r="J121" s="183"/>
      <c r="K121" s="183"/>
      <c r="L121" s="183"/>
      <c r="M121" s="183"/>
      <c r="N121" s="183"/>
      <c r="O121" s="183"/>
      <c r="P121" s="182"/>
      <c r="Q121" s="184"/>
      <c r="R121" s="182"/>
      <c r="S121" s="182"/>
      <c r="T121" s="184"/>
      <c r="U121" s="182"/>
      <c r="V121" s="182"/>
      <c r="W121" s="104"/>
      <c r="X121" s="104"/>
      <c r="Y121" s="185"/>
      <c r="Z121" s="185"/>
      <c r="AA121" s="185"/>
      <c r="AB121" s="185"/>
      <c r="AC121" s="185"/>
      <c r="AD121" s="185"/>
      <c r="AE121" s="185"/>
      <c r="AF121" s="185"/>
      <c r="AG121" s="58"/>
      <c r="AH121" s="187" t="s">
        <v>0</v>
      </c>
      <c r="AI121" s="187"/>
      <c r="AJ121" s="187"/>
      <c r="AK121" s="187"/>
      <c r="AL121" s="187"/>
      <c r="AM121" s="187"/>
      <c r="AN121" s="187"/>
      <c r="AO121" s="187"/>
      <c r="AP121" s="43"/>
      <c r="AZ121" s="1" t="s">
        <v>0</v>
      </c>
    </row>
    <row r="122" customFormat="false" ht="21.75" hidden="false" customHeight="true" outlineLevel="0" collapsed="false">
      <c r="B122" s="38"/>
      <c r="C122" s="182"/>
      <c r="D122" s="183"/>
      <c r="E122" s="183"/>
      <c r="F122" s="183"/>
      <c r="G122" s="183"/>
      <c r="H122" s="183"/>
      <c r="I122" s="183"/>
      <c r="J122" s="183"/>
      <c r="K122" s="183"/>
      <c r="L122" s="183"/>
      <c r="M122" s="183"/>
      <c r="N122" s="183"/>
      <c r="O122" s="183"/>
      <c r="P122" s="182"/>
      <c r="Q122" s="184"/>
      <c r="R122" s="182"/>
      <c r="S122" s="182"/>
      <c r="T122" s="184"/>
      <c r="U122" s="182"/>
      <c r="V122" s="182"/>
      <c r="W122" s="104"/>
      <c r="X122" s="99" t="s">
        <v>140</v>
      </c>
      <c r="Y122" s="99"/>
      <c r="Z122" s="99"/>
      <c r="AA122" s="99"/>
      <c r="AB122" s="99"/>
      <c r="AC122" s="99"/>
      <c r="AD122" s="99"/>
      <c r="AE122" s="99"/>
      <c r="AF122" s="99"/>
      <c r="AG122" s="99"/>
      <c r="AH122" s="99"/>
      <c r="AI122" s="99"/>
      <c r="AJ122" s="99"/>
      <c r="AK122" s="99"/>
      <c r="AL122" s="99"/>
      <c r="AM122" s="99"/>
      <c r="AN122" s="99"/>
      <c r="AO122" s="99"/>
      <c r="AP122" s="43"/>
    </row>
    <row r="123" customFormat="false" ht="17.1" hidden="false" customHeight="true" outlineLevel="0" collapsed="false">
      <c r="B123" s="188" t="s">
        <v>102</v>
      </c>
      <c r="C123" s="189"/>
      <c r="D123" s="190"/>
      <c r="E123" s="190"/>
      <c r="F123" s="190"/>
      <c r="G123" s="190"/>
      <c r="H123" s="190"/>
      <c r="I123" s="190"/>
      <c r="J123" s="191"/>
      <c r="K123" s="191"/>
      <c r="L123" s="191"/>
      <c r="M123" s="189"/>
      <c r="N123" s="189"/>
      <c r="O123" s="189"/>
      <c r="P123" s="167" t="s">
        <v>0</v>
      </c>
      <c r="Q123" s="192"/>
      <c r="R123" s="60"/>
      <c r="S123" s="60"/>
      <c r="T123" s="60"/>
      <c r="U123" s="60"/>
      <c r="V123" s="60"/>
      <c r="W123" s="193"/>
      <c r="X123" s="194"/>
      <c r="Y123" s="194"/>
      <c r="Z123" s="194"/>
      <c r="AA123" s="194"/>
      <c r="AB123" s="194"/>
      <c r="AC123" s="194"/>
      <c r="AD123" s="194"/>
      <c r="AE123" s="194"/>
      <c r="AF123" s="194"/>
      <c r="AG123" s="194"/>
      <c r="AH123" s="194"/>
      <c r="AI123" s="194"/>
      <c r="AJ123" s="194"/>
      <c r="AK123" s="194"/>
      <c r="AL123" s="194"/>
      <c r="AM123" s="194"/>
      <c r="AN123" s="194"/>
      <c r="AO123" s="194"/>
      <c r="AP123" s="43"/>
    </row>
    <row r="124" customFormat="false" ht="17.1" hidden="false" customHeight="true" outlineLevel="0" collapsed="false">
      <c r="B124" s="188" t="s">
        <v>105</v>
      </c>
      <c r="C124" s="189"/>
      <c r="D124" s="190"/>
      <c r="E124" s="190"/>
      <c r="F124" s="190"/>
      <c r="G124" s="190"/>
      <c r="H124" s="190"/>
      <c r="I124" s="190"/>
      <c r="J124" s="191"/>
      <c r="K124" s="191"/>
      <c r="L124" s="191"/>
      <c r="M124" s="189"/>
      <c r="N124" s="189"/>
      <c r="O124" s="189"/>
      <c r="P124" s="167"/>
      <c r="Q124" s="192"/>
      <c r="R124" s="60"/>
      <c r="S124" s="60"/>
      <c r="T124" s="60"/>
      <c r="U124" s="60"/>
      <c r="V124" s="60"/>
      <c r="W124" s="193"/>
      <c r="X124" s="194"/>
      <c r="Y124" s="194"/>
      <c r="Z124" s="194"/>
      <c r="AA124" s="194"/>
      <c r="AB124" s="194"/>
      <c r="AC124" s="194"/>
      <c r="AD124" s="194"/>
      <c r="AE124" s="194"/>
      <c r="AF124" s="194"/>
      <c r="AG124" s="194"/>
      <c r="AH124" s="194"/>
      <c r="AI124" s="194"/>
      <c r="AJ124" s="194"/>
      <c r="AK124" s="194"/>
      <c r="AL124" s="194"/>
      <c r="AM124" s="194"/>
      <c r="AN124" s="194"/>
      <c r="AO124" s="194"/>
      <c r="AP124" s="43"/>
    </row>
    <row r="125" customFormat="false" ht="17.1" hidden="false" customHeight="true" outlineLevel="0" collapsed="false">
      <c r="B125" s="188" t="s">
        <v>107</v>
      </c>
      <c r="C125" s="189"/>
      <c r="D125" s="190"/>
      <c r="E125" s="190"/>
      <c r="F125" s="190"/>
      <c r="G125" s="190"/>
      <c r="H125" s="190"/>
      <c r="I125" s="190"/>
      <c r="J125" s="191"/>
      <c r="K125" s="191"/>
      <c r="L125" s="191"/>
      <c r="M125" s="189"/>
      <c r="N125" s="189"/>
      <c r="O125" s="189"/>
      <c r="P125" s="167"/>
      <c r="Q125" s="192"/>
      <c r="R125" s="60"/>
      <c r="S125" s="60"/>
      <c r="T125" s="60"/>
      <c r="U125" s="60"/>
      <c r="V125" s="60"/>
      <c r="W125" s="193"/>
      <c r="X125" s="194"/>
      <c r="Y125" s="194"/>
      <c r="Z125" s="194"/>
      <c r="AA125" s="194"/>
      <c r="AB125" s="194"/>
      <c r="AC125" s="194"/>
      <c r="AD125" s="194"/>
      <c r="AE125" s="194"/>
      <c r="AF125" s="194"/>
      <c r="AG125" s="194"/>
      <c r="AH125" s="194"/>
      <c r="AI125" s="194"/>
      <c r="AJ125" s="194"/>
      <c r="AK125" s="194"/>
      <c r="AL125" s="194"/>
      <c r="AM125" s="194"/>
      <c r="AN125" s="194"/>
      <c r="AO125" s="194"/>
      <c r="AP125" s="43"/>
    </row>
    <row r="126" customFormat="false" ht="17.1" hidden="false" customHeight="true" outlineLevel="0" collapsed="false">
      <c r="B126" s="188" t="s">
        <v>114</v>
      </c>
      <c r="C126" s="189"/>
      <c r="D126" s="190"/>
      <c r="E126" s="190"/>
      <c r="F126" s="190"/>
      <c r="G126" s="190"/>
      <c r="H126" s="190"/>
      <c r="I126" s="190"/>
      <c r="J126" s="191"/>
      <c r="K126" s="191"/>
      <c r="L126" s="191"/>
      <c r="M126" s="189"/>
      <c r="N126" s="189"/>
      <c r="O126" s="189"/>
      <c r="P126" s="167"/>
      <c r="Q126" s="192"/>
      <c r="R126" s="60"/>
      <c r="S126" s="60"/>
      <c r="T126" s="60"/>
      <c r="U126" s="60"/>
      <c r="V126" s="60"/>
      <c r="W126" s="193"/>
      <c r="X126" s="194"/>
      <c r="Y126" s="194"/>
      <c r="Z126" s="194"/>
      <c r="AA126" s="194"/>
      <c r="AB126" s="194"/>
      <c r="AC126" s="194"/>
      <c r="AD126" s="194"/>
      <c r="AE126" s="194"/>
      <c r="AF126" s="194"/>
      <c r="AG126" s="194"/>
      <c r="AH126" s="194"/>
      <c r="AI126" s="194"/>
      <c r="AJ126" s="194"/>
      <c r="AK126" s="194"/>
      <c r="AL126" s="194"/>
      <c r="AM126" s="194"/>
      <c r="AN126" s="194"/>
      <c r="AO126" s="194"/>
      <c r="AP126" s="43"/>
    </row>
    <row r="127" customFormat="false" ht="17.1" hidden="false" customHeight="true" outlineLevel="0" collapsed="false">
      <c r="B127" s="188" t="s">
        <v>116</v>
      </c>
      <c r="C127" s="189"/>
      <c r="D127" s="190"/>
      <c r="E127" s="190"/>
      <c r="F127" s="190"/>
      <c r="G127" s="190"/>
      <c r="H127" s="190"/>
      <c r="I127" s="190"/>
      <c r="J127" s="191"/>
      <c r="K127" s="191"/>
      <c r="L127" s="191"/>
      <c r="M127" s="189"/>
      <c r="N127" s="189"/>
      <c r="O127" s="189"/>
      <c r="P127" s="167"/>
      <c r="Q127" s="192"/>
      <c r="R127" s="60"/>
      <c r="S127" s="60"/>
      <c r="T127" s="60"/>
      <c r="U127" s="60"/>
      <c r="V127" s="60"/>
      <c r="W127" s="193"/>
      <c r="X127" s="194"/>
      <c r="Y127" s="194"/>
      <c r="Z127" s="194"/>
      <c r="AA127" s="194"/>
      <c r="AB127" s="194"/>
      <c r="AC127" s="194"/>
      <c r="AD127" s="194"/>
      <c r="AE127" s="194"/>
      <c r="AF127" s="194"/>
      <c r="AG127" s="194"/>
      <c r="AH127" s="194"/>
      <c r="AI127" s="194"/>
      <c r="AJ127" s="194"/>
      <c r="AK127" s="194"/>
      <c r="AL127" s="194"/>
      <c r="AM127" s="194"/>
      <c r="AN127" s="194"/>
      <c r="AO127" s="194"/>
      <c r="AP127" s="43"/>
    </row>
    <row r="128" customFormat="false" ht="17.1" hidden="false" customHeight="true" outlineLevel="0" collapsed="false">
      <c r="B128" s="188" t="s">
        <v>120</v>
      </c>
      <c r="C128" s="189"/>
      <c r="D128" s="190"/>
      <c r="E128" s="190"/>
      <c r="F128" s="190"/>
      <c r="G128" s="190"/>
      <c r="H128" s="190"/>
      <c r="I128" s="190"/>
      <c r="J128" s="191"/>
      <c r="K128" s="191"/>
      <c r="L128" s="191"/>
      <c r="M128" s="189"/>
      <c r="N128" s="189"/>
      <c r="O128" s="189"/>
      <c r="P128" s="167"/>
      <c r="Q128" s="192"/>
      <c r="R128" s="60"/>
      <c r="S128" s="60"/>
      <c r="T128" s="60"/>
      <c r="U128" s="60"/>
      <c r="V128" s="60"/>
      <c r="W128" s="193"/>
      <c r="X128" s="194"/>
      <c r="Y128" s="194"/>
      <c r="Z128" s="194"/>
      <c r="AA128" s="194"/>
      <c r="AB128" s="194"/>
      <c r="AC128" s="194"/>
      <c r="AD128" s="194"/>
      <c r="AE128" s="194"/>
      <c r="AF128" s="194"/>
      <c r="AG128" s="194"/>
      <c r="AH128" s="194"/>
      <c r="AI128" s="194"/>
      <c r="AJ128" s="194"/>
      <c r="AK128" s="194"/>
      <c r="AL128" s="194"/>
      <c r="AM128" s="194"/>
      <c r="AN128" s="194"/>
      <c r="AO128" s="194"/>
      <c r="AP128" s="43"/>
    </row>
    <row r="129" customFormat="false" ht="17.1" hidden="false" customHeight="true" outlineLevel="0" collapsed="false">
      <c r="B129" s="188" t="s">
        <v>103</v>
      </c>
      <c r="C129" s="189"/>
      <c r="D129" s="190"/>
      <c r="E129" s="190"/>
      <c r="F129" s="190"/>
      <c r="G129" s="190"/>
      <c r="H129" s="190"/>
      <c r="I129" s="190"/>
      <c r="J129" s="191"/>
      <c r="K129" s="191"/>
      <c r="L129" s="191"/>
      <c r="M129" s="189"/>
      <c r="N129" s="189"/>
      <c r="O129" s="189"/>
      <c r="P129" s="167"/>
      <c r="Q129" s="192"/>
      <c r="R129" s="60"/>
      <c r="S129" s="60"/>
      <c r="T129" s="60"/>
      <c r="U129" s="60"/>
      <c r="V129" s="60"/>
      <c r="W129" s="193"/>
      <c r="X129" s="194"/>
      <c r="Y129" s="194"/>
      <c r="Z129" s="194"/>
      <c r="AA129" s="194"/>
      <c r="AB129" s="194"/>
      <c r="AC129" s="194"/>
      <c r="AD129" s="194"/>
      <c r="AE129" s="194"/>
      <c r="AF129" s="194"/>
      <c r="AG129" s="194"/>
      <c r="AH129" s="194"/>
      <c r="AI129" s="194"/>
      <c r="AJ129" s="194"/>
      <c r="AK129" s="194"/>
      <c r="AL129" s="194"/>
      <c r="AM129" s="194"/>
      <c r="AN129" s="194"/>
      <c r="AO129" s="194"/>
      <c r="AP129" s="43"/>
    </row>
    <row r="130" customFormat="false" ht="17.1" hidden="false" customHeight="true" outlineLevel="0" collapsed="false">
      <c r="B130" s="188" t="s">
        <v>106</v>
      </c>
      <c r="C130" s="189"/>
      <c r="D130" s="190"/>
      <c r="E130" s="190"/>
      <c r="F130" s="190"/>
      <c r="G130" s="190"/>
      <c r="H130" s="190"/>
      <c r="I130" s="190"/>
      <c r="J130" s="191"/>
      <c r="K130" s="191"/>
      <c r="L130" s="191"/>
      <c r="M130" s="189"/>
      <c r="N130" s="189"/>
      <c r="O130" s="189"/>
      <c r="P130" s="167"/>
      <c r="Q130" s="192"/>
      <c r="R130" s="60"/>
      <c r="S130" s="60"/>
      <c r="T130" s="60"/>
      <c r="U130" s="60"/>
      <c r="V130" s="60"/>
      <c r="W130" s="193"/>
      <c r="X130" s="194"/>
      <c r="Y130" s="194"/>
      <c r="Z130" s="194"/>
      <c r="AA130" s="194"/>
      <c r="AB130" s="194"/>
      <c r="AC130" s="194"/>
      <c r="AD130" s="194"/>
      <c r="AE130" s="194"/>
      <c r="AF130" s="194"/>
      <c r="AG130" s="194"/>
      <c r="AH130" s="194"/>
      <c r="AI130" s="194"/>
      <c r="AJ130" s="194"/>
      <c r="AK130" s="194"/>
      <c r="AL130" s="194"/>
      <c r="AM130" s="194"/>
      <c r="AN130" s="194"/>
      <c r="AO130" s="194"/>
      <c r="AP130" s="43"/>
    </row>
    <row r="131" customFormat="false" ht="17.1" hidden="false" customHeight="true" outlineLevel="0" collapsed="false">
      <c r="B131" s="188" t="s">
        <v>108</v>
      </c>
      <c r="C131" s="189"/>
      <c r="D131" s="190"/>
      <c r="E131" s="190"/>
      <c r="F131" s="190"/>
      <c r="G131" s="190"/>
      <c r="H131" s="190"/>
      <c r="I131" s="190"/>
      <c r="J131" s="191"/>
      <c r="K131" s="191"/>
      <c r="L131" s="191"/>
      <c r="M131" s="189"/>
      <c r="N131" s="189"/>
      <c r="O131" s="189"/>
      <c r="P131" s="167"/>
      <c r="Q131" s="192"/>
      <c r="R131" s="60"/>
      <c r="S131" s="60"/>
      <c r="T131" s="60"/>
      <c r="U131" s="60"/>
      <c r="V131" s="60"/>
      <c r="W131" s="193"/>
      <c r="X131" s="194"/>
      <c r="Y131" s="194"/>
      <c r="Z131" s="194"/>
      <c r="AA131" s="194"/>
      <c r="AB131" s="194"/>
      <c r="AC131" s="194"/>
      <c r="AD131" s="194"/>
      <c r="AE131" s="194"/>
      <c r="AF131" s="194"/>
      <c r="AG131" s="194"/>
      <c r="AH131" s="194"/>
      <c r="AI131" s="194"/>
      <c r="AJ131" s="194"/>
      <c r="AK131" s="194"/>
      <c r="AL131" s="194"/>
      <c r="AM131" s="194"/>
      <c r="AN131" s="194"/>
      <c r="AO131" s="194"/>
      <c r="AP131" s="43"/>
    </row>
    <row r="132" customFormat="false" ht="17.1" hidden="false" customHeight="true" outlineLevel="0" collapsed="false">
      <c r="B132" s="188" t="s">
        <v>115</v>
      </c>
      <c r="C132" s="189"/>
      <c r="D132" s="190"/>
      <c r="E132" s="190"/>
      <c r="F132" s="190"/>
      <c r="G132" s="190"/>
      <c r="H132" s="190"/>
      <c r="I132" s="190"/>
      <c r="J132" s="191"/>
      <c r="K132" s="191"/>
      <c r="L132" s="191"/>
      <c r="M132" s="189"/>
      <c r="N132" s="189"/>
      <c r="O132" s="189"/>
      <c r="P132" s="167"/>
      <c r="Q132" s="192"/>
      <c r="R132" s="60"/>
      <c r="S132" s="60"/>
      <c r="T132" s="60"/>
      <c r="U132" s="60"/>
      <c r="V132" s="60"/>
      <c r="W132" s="193"/>
      <c r="X132" s="194"/>
      <c r="Y132" s="194"/>
      <c r="Z132" s="194"/>
      <c r="AA132" s="194"/>
      <c r="AB132" s="194"/>
      <c r="AC132" s="194"/>
      <c r="AD132" s="194"/>
      <c r="AE132" s="194"/>
      <c r="AF132" s="194"/>
      <c r="AG132" s="194"/>
      <c r="AH132" s="194"/>
      <c r="AI132" s="194"/>
      <c r="AJ132" s="194"/>
      <c r="AK132" s="194"/>
      <c r="AL132" s="194"/>
      <c r="AM132" s="194"/>
      <c r="AN132" s="194"/>
      <c r="AO132" s="194"/>
      <c r="AP132" s="43"/>
    </row>
    <row r="133" customFormat="false" ht="5.1" hidden="false" customHeight="true" outlineLevel="0" collapsed="false">
      <c r="B133" s="51"/>
      <c r="C133" s="195"/>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5"/>
    </row>
    <row r="134" customFormat="false" ht="3.95" hidden="false" customHeight="true" outlineLevel="0" collapsed="false">
      <c r="A134" s="119"/>
      <c r="B134" s="196"/>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8"/>
      <c r="AA134" s="198"/>
      <c r="AB134" s="198"/>
      <c r="AC134" s="198"/>
      <c r="AD134" s="197"/>
      <c r="AE134" s="198"/>
      <c r="AF134" s="198"/>
      <c r="AG134" s="198"/>
      <c r="AH134" s="198"/>
      <c r="AI134" s="197"/>
      <c r="AJ134" s="197"/>
      <c r="AK134" s="197"/>
      <c r="AL134" s="197"/>
      <c r="AM134" s="197"/>
      <c r="AN134" s="197"/>
      <c r="AO134" s="197"/>
      <c r="AP134" s="196"/>
    </row>
    <row r="135" customFormat="false" ht="17.1" hidden="false" customHeight="true" outlineLevel="0" collapsed="false">
      <c r="A135" s="121"/>
      <c r="B135" s="30"/>
      <c r="C135" s="56" t="s">
        <v>141</v>
      </c>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3"/>
    </row>
    <row r="136" customFormat="false" ht="15" hidden="false" customHeight="true" outlineLevel="0" collapsed="false">
      <c r="A136" s="121"/>
      <c r="B136" s="3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43"/>
    </row>
    <row r="137" customFormat="false" ht="15" hidden="false" customHeight="true" outlineLevel="0" collapsed="false">
      <c r="A137" s="121"/>
      <c r="B137" s="38"/>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43"/>
    </row>
    <row r="138" customFormat="false" ht="15" hidden="false" customHeight="true" outlineLevel="0" collapsed="false">
      <c r="A138" s="121"/>
      <c r="B138" s="38"/>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43"/>
    </row>
    <row r="139" customFormat="false" ht="8.1" hidden="false" customHeight="true" outlineLevel="0" collapsed="false">
      <c r="A139" s="121"/>
      <c r="B139" s="51"/>
      <c r="C139" s="199"/>
      <c r="D139" s="199"/>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199"/>
      <c r="AO139" s="199"/>
      <c r="AP139" s="55"/>
    </row>
    <row r="140" customFormat="false" ht="3.95" hidden="false" customHeight="true" outlineLevel="0" collapsed="false">
      <c r="A140" s="121"/>
      <c r="B140" s="121"/>
      <c r="C140" s="25"/>
      <c r="D140" s="25"/>
      <c r="E140" s="25"/>
      <c r="F140" s="25"/>
      <c r="G140" s="25"/>
      <c r="H140" s="25"/>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row>
    <row r="141" customFormat="false" ht="17.1" hidden="false" customHeight="true" outlineLevel="0" collapsed="false">
      <c r="A141" s="121"/>
      <c r="B141" s="30"/>
      <c r="C141" s="31" t="s">
        <v>142</v>
      </c>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3"/>
      <c r="BA141" s="200"/>
    </row>
    <row r="142" customFormat="false" ht="15" hidden="false" customHeight="true" outlineLevel="0" collapsed="false">
      <c r="A142" s="121"/>
      <c r="B142" s="38"/>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5"/>
      <c r="AL142" s="105"/>
      <c r="AM142" s="105"/>
      <c r="AN142" s="105"/>
      <c r="AO142" s="105"/>
      <c r="AP142" s="43"/>
      <c r="BA142" s="200"/>
    </row>
    <row r="143" customFormat="false" ht="15" hidden="false" customHeight="true" outlineLevel="0" collapsed="false">
      <c r="A143" s="121"/>
      <c r="B143" s="38"/>
      <c r="C143" s="201" t="s">
        <v>143</v>
      </c>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2"/>
      <c r="AL143" s="202"/>
      <c r="AM143" s="202"/>
      <c r="AN143" s="202"/>
      <c r="AO143" s="202"/>
      <c r="AP143" s="43"/>
    </row>
    <row r="144" customFormat="false" ht="15" hidden="false" customHeight="true" outlineLevel="0" collapsed="false">
      <c r="A144" s="121"/>
      <c r="B144" s="38"/>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3"/>
    </row>
    <row r="145" customFormat="false" ht="15" hidden="false" customHeight="true" outlineLevel="0" collapsed="false">
      <c r="A145" s="121"/>
      <c r="B145" s="38"/>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105"/>
      <c r="AL145" s="105"/>
      <c r="AM145" s="105"/>
      <c r="AN145" s="105"/>
      <c r="AO145" s="105"/>
      <c r="AP145" s="43"/>
    </row>
    <row r="146" customFormat="false" ht="15" hidden="false" customHeight="true" outlineLevel="0" collapsed="false">
      <c r="A146" s="121"/>
      <c r="B146" s="51"/>
      <c r="C146" s="204" t="s">
        <v>144</v>
      </c>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5" t="s">
        <v>145</v>
      </c>
      <c r="AL146" s="205"/>
      <c r="AM146" s="205"/>
      <c r="AN146" s="205"/>
      <c r="AO146" s="205"/>
      <c r="AP146" s="205"/>
    </row>
    <row r="147" customFormat="false" ht="3.95" hidden="false" customHeight="true" outlineLevel="0" collapsed="false">
      <c r="A147" s="11"/>
      <c r="B147" s="25"/>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5"/>
    </row>
    <row r="148" customFormat="false" ht="15" hidden="false" customHeight="true" outlineLevel="0" collapsed="false">
      <c r="A148" s="121"/>
      <c r="B148" s="207"/>
      <c r="C148" s="208" t="s">
        <v>146</v>
      </c>
      <c r="D148" s="208"/>
      <c r="E148" s="208"/>
      <c r="F148" s="208"/>
      <c r="G148" s="208"/>
      <c r="H148" s="209" t="s">
        <v>147</v>
      </c>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10"/>
      <c r="AO148" s="210"/>
      <c r="AP148" s="211"/>
    </row>
    <row r="149" customFormat="false" ht="15" hidden="false" customHeight="true" outlineLevel="0" collapsed="false">
      <c r="A149" s="121"/>
      <c r="B149" s="212"/>
      <c r="C149" s="39"/>
      <c r="D149" s="213"/>
      <c r="E149" s="213"/>
      <c r="F149" s="213"/>
      <c r="G149" s="213"/>
      <c r="H149" s="213"/>
      <c r="I149" s="213"/>
      <c r="J149" s="213"/>
      <c r="K149" s="213"/>
      <c r="L149" s="213"/>
      <c r="M149" s="213"/>
      <c r="N149" s="213"/>
      <c r="O149" s="213"/>
      <c r="P149" s="213"/>
      <c r="Q149" s="213"/>
      <c r="R149" s="213"/>
      <c r="S149" s="213"/>
      <c r="T149" s="213"/>
      <c r="U149" s="213"/>
      <c r="V149" s="41"/>
      <c r="W149" s="75" t="s">
        <v>148</v>
      </c>
      <c r="X149" s="75"/>
      <c r="Y149" s="75"/>
      <c r="Z149" s="75"/>
      <c r="AA149" s="75"/>
      <c r="AB149" s="75"/>
      <c r="AC149" s="75"/>
      <c r="AD149" s="75"/>
      <c r="AE149" s="75"/>
      <c r="AF149" s="75"/>
      <c r="AG149" s="75"/>
      <c r="AH149" s="75"/>
      <c r="AI149" s="75"/>
      <c r="AJ149" s="75"/>
      <c r="AK149" s="75"/>
      <c r="AL149" s="214"/>
      <c r="AM149" s="214"/>
      <c r="AN149" s="214"/>
      <c r="AO149" s="214"/>
      <c r="AP149" s="215"/>
      <c r="AZ149" s="1" t="str">
        <f aca="false">IF(ISTEXT(C142),C142," ")</f>
        <v> </v>
      </c>
    </row>
    <row r="150" customFormat="false" ht="15" hidden="false" customHeight="true" outlineLevel="0" collapsed="false">
      <c r="A150" s="121"/>
      <c r="B150" s="216"/>
      <c r="C150" s="217" t="s">
        <v>149</v>
      </c>
      <c r="D150" s="217"/>
      <c r="E150" s="217"/>
      <c r="F150" s="217"/>
      <c r="G150" s="217"/>
      <c r="H150" s="217"/>
      <c r="I150" s="217"/>
      <c r="J150" s="217"/>
      <c r="K150" s="217"/>
      <c r="L150" s="217"/>
      <c r="M150" s="217"/>
      <c r="N150" s="217"/>
      <c r="O150" s="217"/>
      <c r="P150" s="217"/>
      <c r="Q150" s="217"/>
      <c r="R150" s="218"/>
      <c r="S150" s="218"/>
      <c r="T150" s="218"/>
      <c r="U150" s="218"/>
      <c r="V150" s="41"/>
      <c r="W150" s="217" t="s">
        <v>150</v>
      </c>
      <c r="X150" s="217"/>
      <c r="Y150" s="217"/>
      <c r="Z150" s="217"/>
      <c r="AA150" s="217"/>
      <c r="AB150" s="217"/>
      <c r="AC150" s="217"/>
      <c r="AD150" s="217"/>
      <c r="AE150" s="217"/>
      <c r="AF150" s="217"/>
      <c r="AG150" s="217"/>
      <c r="AH150" s="217"/>
      <c r="AI150" s="217"/>
      <c r="AJ150" s="217"/>
      <c r="AK150" s="217"/>
      <c r="AL150" s="217"/>
      <c r="AM150" s="218"/>
      <c r="AN150" s="218"/>
      <c r="AO150" s="218"/>
      <c r="AP150" s="219"/>
    </row>
    <row r="151" customFormat="false" ht="15" hidden="false" customHeight="true" outlineLevel="0" collapsed="false">
      <c r="A151" s="121"/>
      <c r="B151" s="38"/>
      <c r="C151" s="217"/>
      <c r="D151" s="217"/>
      <c r="E151" s="217"/>
      <c r="F151" s="217"/>
      <c r="G151" s="217"/>
      <c r="H151" s="217"/>
      <c r="I151" s="217"/>
      <c r="J151" s="217"/>
      <c r="K151" s="217"/>
      <c r="L151" s="217"/>
      <c r="M151" s="217"/>
      <c r="N151" s="217"/>
      <c r="O151" s="217"/>
      <c r="P151" s="217"/>
      <c r="Q151" s="217"/>
      <c r="R151" s="218"/>
      <c r="S151" s="218"/>
      <c r="T151" s="218"/>
      <c r="U151" s="218"/>
      <c r="V151" s="202"/>
      <c r="W151" s="217"/>
      <c r="X151" s="217"/>
      <c r="Y151" s="217"/>
      <c r="Z151" s="217"/>
      <c r="AA151" s="217"/>
      <c r="AB151" s="217"/>
      <c r="AC151" s="217"/>
      <c r="AD151" s="217"/>
      <c r="AE151" s="217"/>
      <c r="AF151" s="217"/>
      <c r="AG151" s="217"/>
      <c r="AH151" s="217"/>
      <c r="AI151" s="217"/>
      <c r="AJ151" s="217"/>
      <c r="AK151" s="217"/>
      <c r="AL151" s="217"/>
      <c r="AM151" s="220"/>
      <c r="AN151" s="220"/>
      <c r="AO151" s="220"/>
      <c r="AP151" s="43"/>
      <c r="AV151" s="1" t="s">
        <v>0</v>
      </c>
    </row>
    <row r="152" customFormat="false" ht="15" hidden="false" customHeight="true" outlineLevel="0" collapsed="false">
      <c r="A152" s="121"/>
      <c r="B152" s="38"/>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3"/>
    </row>
    <row r="153" customFormat="false" ht="15" hidden="false" customHeight="true" outlineLevel="0" collapsed="false">
      <c r="A153" s="121"/>
      <c r="B153" s="38"/>
      <c r="C153" s="203" t="s">
        <v>151</v>
      </c>
      <c r="D153" s="203"/>
      <c r="E153" s="203"/>
      <c r="F153" s="203"/>
      <c r="G153" s="203"/>
      <c r="H153" s="203"/>
      <c r="I153" s="203"/>
      <c r="J153" s="203"/>
      <c r="K153" s="203"/>
      <c r="L153" s="203"/>
      <c r="M153" s="203"/>
      <c r="N153" s="203"/>
      <c r="O153" s="203"/>
      <c r="P153" s="203"/>
      <c r="Q153" s="203"/>
      <c r="R153" s="105"/>
      <c r="S153" s="105"/>
      <c r="T153" s="105"/>
      <c r="U153" s="105"/>
      <c r="V153" s="105"/>
      <c r="W153" s="203" t="s">
        <v>152</v>
      </c>
      <c r="X153" s="203"/>
      <c r="Y153" s="203"/>
      <c r="Z153" s="203"/>
      <c r="AA153" s="203"/>
      <c r="AB153" s="203"/>
      <c r="AC153" s="203"/>
      <c r="AD153" s="203"/>
      <c r="AE153" s="203"/>
      <c r="AF153" s="203"/>
      <c r="AG153" s="203"/>
      <c r="AH153" s="203"/>
      <c r="AI153" s="203"/>
      <c r="AJ153" s="203"/>
      <c r="AK153" s="203"/>
      <c r="AL153" s="203"/>
      <c r="AM153" s="105"/>
      <c r="AN153" s="105"/>
      <c r="AO153" s="105"/>
      <c r="AP153" s="43"/>
    </row>
    <row r="154" customFormat="false" ht="15" hidden="false" customHeight="true" outlineLevel="0" collapsed="false">
      <c r="A154" s="121"/>
      <c r="B154" s="51"/>
      <c r="C154" s="221" t="s">
        <v>144</v>
      </c>
      <c r="D154" s="221"/>
      <c r="E154" s="221"/>
      <c r="F154" s="221"/>
      <c r="G154" s="221"/>
      <c r="H154" s="221"/>
      <c r="I154" s="221"/>
      <c r="J154" s="221"/>
      <c r="K154" s="221"/>
      <c r="L154" s="221"/>
      <c r="M154" s="221"/>
      <c r="N154" s="221"/>
      <c r="O154" s="221"/>
      <c r="P154" s="221"/>
      <c r="Q154" s="221"/>
      <c r="R154" s="222" t="s">
        <v>145</v>
      </c>
      <c r="S154" s="222"/>
      <c r="T154" s="222"/>
      <c r="U154" s="222"/>
      <c r="V154" s="222"/>
      <c r="W154" s="223" t="s">
        <v>144</v>
      </c>
      <c r="X154" s="223"/>
      <c r="Y154" s="223"/>
      <c r="Z154" s="223"/>
      <c r="AA154" s="223"/>
      <c r="AB154" s="223"/>
      <c r="AC154" s="223"/>
      <c r="AD154" s="223"/>
      <c r="AE154" s="223"/>
      <c r="AF154" s="223"/>
      <c r="AG154" s="223"/>
      <c r="AH154" s="223"/>
      <c r="AI154" s="223"/>
      <c r="AJ154" s="223"/>
      <c r="AK154" s="223"/>
      <c r="AL154" s="223"/>
      <c r="AM154" s="224" t="s">
        <v>145</v>
      </c>
      <c r="AN154" s="224"/>
      <c r="AO154" s="224"/>
      <c r="AP154" s="224"/>
    </row>
    <row r="155" customFormat="false" ht="6" hidden="false" customHeight="true" outlineLevel="0" collapsed="false">
      <c r="A155" s="121"/>
      <c r="B155" s="225"/>
      <c r="C155" s="226"/>
      <c r="D155" s="226"/>
      <c r="E155" s="226"/>
      <c r="F155" s="226"/>
      <c r="G155" s="226"/>
      <c r="H155" s="226"/>
      <c r="I155" s="226"/>
      <c r="J155" s="226"/>
      <c r="K155" s="226"/>
      <c r="L155" s="226"/>
      <c r="M155" s="226"/>
      <c r="N155" s="226"/>
      <c r="O155" s="226"/>
      <c r="P155" s="226"/>
      <c r="Q155" s="226"/>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row>
    <row r="156" customFormat="false" ht="9.95" hidden="false" customHeight="true" outlineLevel="0" collapsed="false">
      <c r="A156" s="25"/>
      <c r="B156" s="156" t="str">
        <f aca="false">B92</f>
        <v>ORIGINALES PARA EL DEPARTAMENTO DE ESTADÍSTICA, ÁREA EDUCATIVA Y CENTRO DE TRABAJO</v>
      </c>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row>
    <row r="157" customFormat="false" ht="9.95" hidden="false" customHeight="true" outlineLevel="0" collapsed="false">
      <c r="A157" s="121"/>
      <c r="B157" s="121"/>
      <c r="C157" s="121"/>
      <c r="D157" s="121"/>
      <c r="E157" s="121"/>
      <c r="F157" s="121"/>
      <c r="G157" s="121"/>
      <c r="H157" s="157" t="s">
        <v>0</v>
      </c>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21"/>
      <c r="AL157" s="121"/>
      <c r="AM157" s="121"/>
      <c r="AN157" s="121"/>
      <c r="AO157" s="158" t="s">
        <v>153</v>
      </c>
      <c r="AP157" s="121"/>
    </row>
  </sheetData>
  <mergeCells count="247">
    <mergeCell ref="B6:AP6"/>
    <mergeCell ref="B7:AP7"/>
    <mergeCell ref="AJ8:AN8"/>
    <mergeCell ref="AO8:AP8"/>
    <mergeCell ref="AR11:AS23"/>
    <mergeCell ref="C12:U24"/>
    <mergeCell ref="AF12:AI12"/>
    <mergeCell ref="AK12:AL12"/>
    <mergeCell ref="AN12:AO12"/>
    <mergeCell ref="AF14:AI14"/>
    <mergeCell ref="AK14:AL14"/>
    <mergeCell ref="AN14:AO14"/>
    <mergeCell ref="AF15:AI15"/>
    <mergeCell ref="AK15:AL15"/>
    <mergeCell ref="AN15:AO15"/>
    <mergeCell ref="Y20:AD20"/>
    <mergeCell ref="AH20:AM20"/>
    <mergeCell ref="Y22:AD22"/>
    <mergeCell ref="AH22:AM22"/>
    <mergeCell ref="Y24:AD24"/>
    <mergeCell ref="AH24:AM24"/>
    <mergeCell ref="C25:U25"/>
    <mergeCell ref="U28:V30"/>
    <mergeCell ref="AM28:AO28"/>
    <mergeCell ref="C30:F30"/>
    <mergeCell ref="C32:F32"/>
    <mergeCell ref="H32:AO32"/>
    <mergeCell ref="C34:E34"/>
    <mergeCell ref="H34:L34"/>
    <mergeCell ref="N34:AO34"/>
    <mergeCell ref="C36:E36"/>
    <mergeCell ref="H36:L36"/>
    <mergeCell ref="N36:AO36"/>
    <mergeCell ref="C38:E38"/>
    <mergeCell ref="H38:AA38"/>
    <mergeCell ref="AC38:AE38"/>
    <mergeCell ref="AF38:AO38"/>
    <mergeCell ref="C40:E40"/>
    <mergeCell ref="H40:L40"/>
    <mergeCell ref="N40:AJ40"/>
    <mergeCell ref="AM40:AO40"/>
    <mergeCell ref="C42:E42"/>
    <mergeCell ref="H42:L42"/>
    <mergeCell ref="N42:AJ42"/>
    <mergeCell ref="AK42:AL42"/>
    <mergeCell ref="AM42:AO42"/>
    <mergeCell ref="C44:E44"/>
    <mergeCell ref="H44:L44"/>
    <mergeCell ref="N44:AJ44"/>
    <mergeCell ref="I45:M45"/>
    <mergeCell ref="O45:AG45"/>
    <mergeCell ref="C46:E46"/>
    <mergeCell ref="H46:AJ46"/>
    <mergeCell ref="C48:E48"/>
    <mergeCell ref="H48:AJ48"/>
    <mergeCell ref="H49:L49"/>
    <mergeCell ref="N49:AI49"/>
    <mergeCell ref="C50:F50"/>
    <mergeCell ref="H50:L50"/>
    <mergeCell ref="N50:AJ50"/>
    <mergeCell ref="AD51:AF51"/>
    <mergeCell ref="AI51:AO51"/>
    <mergeCell ref="C52:D52"/>
    <mergeCell ref="H52:J52"/>
    <mergeCell ref="L52:O52"/>
    <mergeCell ref="Q52:U52"/>
    <mergeCell ref="W52:Z52"/>
    <mergeCell ref="AB52:AE52"/>
    <mergeCell ref="AG52:AI52"/>
    <mergeCell ref="AK52:AO52"/>
    <mergeCell ref="Q53:U53"/>
    <mergeCell ref="AB53:AE53"/>
    <mergeCell ref="AG53:AI53"/>
    <mergeCell ref="AK53:AO53"/>
    <mergeCell ref="Q54:U54"/>
    <mergeCell ref="AB54:AE54"/>
    <mergeCell ref="AG54:AI54"/>
    <mergeCell ref="AK54:AO54"/>
    <mergeCell ref="C55:F57"/>
    <mergeCell ref="H56:AO56"/>
    <mergeCell ref="C58:F58"/>
    <mergeCell ref="H58:AO58"/>
    <mergeCell ref="C60:E62"/>
    <mergeCell ref="I60:K60"/>
    <mergeCell ref="P60:R62"/>
    <mergeCell ref="W60:Y60"/>
    <mergeCell ref="AD60:AI62"/>
    <mergeCell ref="AM60:AO60"/>
    <mergeCell ref="H62:K62"/>
    <mergeCell ref="V62:Y62"/>
    <mergeCell ref="AL62:AO62"/>
    <mergeCell ref="F63:J63"/>
    <mergeCell ref="O63:S63"/>
    <mergeCell ref="AB63:AE63"/>
    <mergeCell ref="AL63:AO63"/>
    <mergeCell ref="C64:E66"/>
    <mergeCell ref="I64:K64"/>
    <mergeCell ref="P64:R66"/>
    <mergeCell ref="W64:Y64"/>
    <mergeCell ref="AD64:AI66"/>
    <mergeCell ref="H66:K66"/>
    <mergeCell ref="V66:Y66"/>
    <mergeCell ref="AL66:AO66"/>
    <mergeCell ref="C67:F68"/>
    <mergeCell ref="H67:L67"/>
    <mergeCell ref="H68:AK68"/>
    <mergeCell ref="C70:F70"/>
    <mergeCell ref="H70:AK70"/>
    <mergeCell ref="C72:F72"/>
    <mergeCell ref="H72:AK72"/>
    <mergeCell ref="R74:AD74"/>
    <mergeCell ref="AF74:AO74"/>
    <mergeCell ref="C75:E76"/>
    <mergeCell ref="R75:AD75"/>
    <mergeCell ref="H76:J76"/>
    <mergeCell ref="L76:M76"/>
    <mergeCell ref="O76:P76"/>
    <mergeCell ref="R76:AD76"/>
    <mergeCell ref="AF76:AI76"/>
    <mergeCell ref="AL76:AO76"/>
    <mergeCell ref="H77:J77"/>
    <mergeCell ref="L77:M77"/>
    <mergeCell ref="O77:P77"/>
    <mergeCell ref="R77:AD77"/>
    <mergeCell ref="AF77:AI77"/>
    <mergeCell ref="AL77:AO77"/>
    <mergeCell ref="C79:F81"/>
    <mergeCell ref="H79:S79"/>
    <mergeCell ref="T79:AD79"/>
    <mergeCell ref="AE79:AO79"/>
    <mergeCell ref="H80:S80"/>
    <mergeCell ref="T80:AD80"/>
    <mergeCell ref="AE80:AO80"/>
    <mergeCell ref="H81:J81"/>
    <mergeCell ref="K81:N81"/>
    <mergeCell ref="P81:S81"/>
    <mergeCell ref="T81:U81"/>
    <mergeCell ref="AE81:AF81"/>
    <mergeCell ref="AG81:AJ81"/>
    <mergeCell ref="AK81:AO81"/>
    <mergeCell ref="AB83:AF83"/>
    <mergeCell ref="AI83:AN83"/>
    <mergeCell ref="C88:AO88"/>
    <mergeCell ref="C89:AO89"/>
    <mergeCell ref="C90:AO90"/>
    <mergeCell ref="B92:AP92"/>
    <mergeCell ref="H93:AJ93"/>
    <mergeCell ref="D101:I101"/>
    <mergeCell ref="L101:P101"/>
    <mergeCell ref="T101:AA101"/>
    <mergeCell ref="AD101:AJ101"/>
    <mergeCell ref="AL101:AO101"/>
    <mergeCell ref="D102:I102"/>
    <mergeCell ref="L102:P102"/>
    <mergeCell ref="U102:AA102"/>
    <mergeCell ref="AD102:AJ102"/>
    <mergeCell ref="AL102:AO102"/>
    <mergeCell ref="AA108:AF108"/>
    <mergeCell ref="AJ108:AO108"/>
    <mergeCell ref="AA109:AF109"/>
    <mergeCell ref="AJ109:AO109"/>
    <mergeCell ref="AA110:AF110"/>
    <mergeCell ref="AJ110:AO110"/>
    <mergeCell ref="J111:K111"/>
    <mergeCell ref="M111:O111"/>
    <mergeCell ref="Q111:S111"/>
    <mergeCell ref="AA111:AF111"/>
    <mergeCell ref="AJ111:AO111"/>
    <mergeCell ref="AA112:AF112"/>
    <mergeCell ref="AJ112:AO112"/>
    <mergeCell ref="AA113:AF113"/>
    <mergeCell ref="AJ113:AO113"/>
    <mergeCell ref="C116:S116"/>
    <mergeCell ref="Y117:AF119"/>
    <mergeCell ref="AH117:AO119"/>
    <mergeCell ref="R119:V119"/>
    <mergeCell ref="C120:C122"/>
    <mergeCell ref="D120:I122"/>
    <mergeCell ref="J120:L122"/>
    <mergeCell ref="M120:O122"/>
    <mergeCell ref="P120:P122"/>
    <mergeCell ref="Q120:Q122"/>
    <mergeCell ref="R120:R122"/>
    <mergeCell ref="S120:S122"/>
    <mergeCell ref="T120:T122"/>
    <mergeCell ref="U120:U122"/>
    <mergeCell ref="V120:V122"/>
    <mergeCell ref="Y120:AF121"/>
    <mergeCell ref="X122:AO122"/>
    <mergeCell ref="D123:I123"/>
    <mergeCell ref="J123:L123"/>
    <mergeCell ref="M123:O123"/>
    <mergeCell ref="X123:AO123"/>
    <mergeCell ref="D124:I124"/>
    <mergeCell ref="J124:L124"/>
    <mergeCell ref="M124:O124"/>
    <mergeCell ref="X124:AO124"/>
    <mergeCell ref="D125:I125"/>
    <mergeCell ref="J125:L125"/>
    <mergeCell ref="M125:O125"/>
    <mergeCell ref="X125:AO125"/>
    <mergeCell ref="D126:I126"/>
    <mergeCell ref="J126:L126"/>
    <mergeCell ref="M126:O126"/>
    <mergeCell ref="X126:AO126"/>
    <mergeCell ref="D127:I127"/>
    <mergeCell ref="J127:L127"/>
    <mergeCell ref="M127:O127"/>
    <mergeCell ref="X127:AO127"/>
    <mergeCell ref="D128:I128"/>
    <mergeCell ref="J128:L128"/>
    <mergeCell ref="M128:O128"/>
    <mergeCell ref="X128:AO128"/>
    <mergeCell ref="D129:I129"/>
    <mergeCell ref="J129:L129"/>
    <mergeCell ref="M129:O129"/>
    <mergeCell ref="X129:AO129"/>
    <mergeCell ref="D130:I130"/>
    <mergeCell ref="J130:L130"/>
    <mergeCell ref="M130:O130"/>
    <mergeCell ref="X130:AO130"/>
    <mergeCell ref="D131:I131"/>
    <mergeCell ref="J131:L131"/>
    <mergeCell ref="M131:O131"/>
    <mergeCell ref="X131:AO131"/>
    <mergeCell ref="D132:I132"/>
    <mergeCell ref="J132:L132"/>
    <mergeCell ref="M132:O132"/>
    <mergeCell ref="X132:AO132"/>
    <mergeCell ref="C136:AO138"/>
    <mergeCell ref="C142:AJ142"/>
    <mergeCell ref="C143:AJ143"/>
    <mergeCell ref="C145:AJ145"/>
    <mergeCell ref="C146:AJ146"/>
    <mergeCell ref="AK146:AP146"/>
    <mergeCell ref="H148:AM148"/>
    <mergeCell ref="W149:AK149"/>
    <mergeCell ref="C150:Q151"/>
    <mergeCell ref="W150:AL151"/>
    <mergeCell ref="C153:Q153"/>
    <mergeCell ref="W153:AL153"/>
    <mergeCell ref="C154:Q154"/>
    <mergeCell ref="R154:V154"/>
    <mergeCell ref="W154:AL154"/>
    <mergeCell ref="AM154:AP154"/>
    <mergeCell ref="B156:AP156"/>
    <mergeCell ref="H157:AJ157"/>
  </mergeCells>
  <dataValidations count="71">
    <dataValidation allowBlank="true" error="Sólo acepta letras.&#10;" errorStyle="stop" errorTitle="ERROR" operator="between" showDropDown="false" showErrorMessage="true" showInputMessage="false" sqref="J30:L30" type="custom">
      <formula1>ISTEXT(J30)</formula1>
      <formula2>0</formula2>
    </dataValidation>
    <dataValidation allowBlank="true" error="Sólo acepta letras." errorStyle="stop" errorTitle="ERROR" operator="between" showDropDown="false" showErrorMessage="true" showInputMessage="false" sqref="Q30" type="custom">
      <formula1>ISTEXT(Q30)</formula1>
      <formula2>0</formula2>
    </dataValidation>
    <dataValidation allowBlank="true" error="Sólo acepta letras." errorStyle="stop" errorTitle="Vo. Bo." operator="between" showDropDown="false" showErrorMessage="true" showInputMessage="false" sqref="W153:AL153" type="custom">
      <formula1>ISTEXT(W153)</formula1>
      <formula2>0</formula2>
    </dataValidation>
    <dataValidation allowBlank="true" error="Sólo acepta letras." errorStyle="stop" errorTitle="Datos del solicitante" operator="between" showDropDown="false" showErrorMessage="true" showInputMessage="false" sqref="C145:AJ145" type="custom">
      <formula1>ISTEXT(C153)</formula1>
      <formula2>0</formula2>
    </dataValidation>
    <dataValidation allowBlank="true" errorStyle="stop" operator="between" showDropDown="false" showErrorMessage="true" showInputMessage="false" sqref="BA141" type="custom">
      <formula1>" =O(ESNUMERO(C142),ESTEXTO(C142))"</formula1>
      <formula2>0</formula2>
    </dataValidation>
    <dataValidation allowBlank="true" error="Tipo de máscara: 99XXX9999X o blancos.&#10;" errorStyle="stop" errorTitle="CCT Inmueble" operator="between" showDropDown="false" showErrorMessage="true" showInputMessage="false" sqref="AJ111:AO111" type="textLength">
      <formula1>10</formula1>
      <formula2>10</formula2>
    </dataValidation>
    <dataValidation allowBlank="true" error="Tipo de máscara: 99XXX9999X o blancos." errorStyle="stop" errorTitle="CCT Inmueble" operator="between" showDropDown="false" showErrorMessage="true" showInputMessage="false" sqref="AA112:AF112" type="textLength">
      <formula1>0</formula1>
      <formula2>10</formula2>
    </dataValidation>
    <dataValidation allowBlank="true" error="Tipo de máscara: 99XXX9999X o blancos." errorStyle="stop" errorTitle="ERROR" operator="between" showDropDown="false" showErrorMessage="true" showInputMessage="false" sqref="AF76:AI77" type="textLength">
      <formula1>10</formula1>
      <formula2>10</formula2>
    </dataValidation>
    <dataValidation allowBlank="true" error="&#10;" errorStyle="stop" operator="between" showDropDown="false" showErrorMessage="true" showInputMessage="false" sqref="H30:I30" type="textLength">
      <formula1>1</formula1>
      <formula2>1</formula2>
    </dataValidation>
    <dataValidation allowBlank="true" errorStyle="warning" errorTitle="ENTIDAD" operator="between" showDropDown="false" showErrorMessage="true" showInputMessage="false" sqref="G96:P96" type="none">
      <formula1>0</formula1>
      <formula2>0</formula2>
    </dataValidation>
    <dataValidation allowBlank="true" error="Fuera del rango autorizado." errorStyle="stop" errorTitle="Autorización o Reconocimiento" operator="between" showDropDown="false" showErrorMessage="true" showInputMessage="false" sqref="D123:I132" type="textLength">
      <formula1>0</formula1>
      <formula2>22</formula2>
    </dataValidation>
    <dataValidation allowBlank="true" error="Sólo acepta letras.&#10;" errorStyle="stop" errorTitle="Plan de Estudios" operator="between" showDropDown="false" showErrorMessage="true" showInputMessage="false" sqref="X123:AO132" type="custom">
      <formula1>ISTEXT(X123)</formula1>
      <formula2>0</formula2>
    </dataValidation>
    <dataValidation allowBlank="true" error="Sólo acepta entre 1 y 100" errorStyle="stop" operator="between" showDropDown="false" showErrorMessage="true" showInputMessage="false" sqref="Q123:Q132" type="whole">
      <formula1>1</formula1>
      <formula2>100</formula2>
    </dataValidation>
    <dataValidation allowBlank="true" error="Año del Plan o Programa de Estudios fuera de rango&#10;" errorStyle="stop" errorTitle="Año del Plan de Estudio" operator="between" showDropDown="false" showErrorMessage="true" showInputMessage="false" sqref="O133" type="whole">
      <formula1>1990</formula1>
      <formula2>2020</formula2>
    </dataValidation>
    <dataValidation allowBlank="true" error="La modalidad sólo acepta:&#10;&#10;1. Escolarizada&#10;2. Mixta&#10;3. No escolarizada" errorStyle="stop" operator="between" showDropDown="false" showErrorMessage="true" showInputMessage="false" sqref="P123:P132" type="whole">
      <formula1>1</formula1>
      <formula2>3</formula2>
    </dataValidation>
    <dataValidation allowBlank="true" errorStyle="stop" operator="between" showDropDown="false" showErrorMessage="true" showInputMessage="false" sqref="N36:AO36" type="textLength">
      <formula1>1</formula1>
      <formula2>200</formula2>
    </dataValidation>
    <dataValidation allowBlank="true" errorStyle="stop" operator="between" showDropDown="false" showErrorMessage="true" showInputMessage="false" sqref="D102:I102" type="textLength">
      <formula1>0</formula1>
      <formula2>20</formula2>
    </dataValidation>
    <dataValidation allowBlank="true" errorStyle="stop" operator="between" showDropDown="false" showErrorMessage="true" showInputMessage="false" sqref="AZ38" type="custom">
      <formula1>TEXT(AZ38,"00000")</formula1>
      <formula2>0</formula2>
    </dataValidation>
    <dataValidation allowBlank="true" error="El texto es demasiado largo." errorStyle="stop" errorTitle="Página Web" operator="between" showDropDown="false" showErrorMessage="true" showInputMessage="false" sqref="H58:AO58" type="textLength">
      <formula1>1</formula1>
      <formula2>130</formula2>
    </dataValidation>
    <dataValidation allowBlank="true" error="El texto es demasiado largo." errorStyle="stop" errorTitle="Correos Electrónicos" operator="between" showDropDown="false" showErrorMessage="true" showInputMessage="false" sqref="H56:AO56" type="textLength">
      <formula1>0</formula1>
      <formula2>130</formula2>
    </dataValidation>
    <dataValidation allowBlank="true" error="Sólo acepta letras." errorStyle="stop" errorTitle="Director de Planeación" operator="between" showDropDown="false" showErrorMessage="true" showInputMessage="false" sqref="C153:Q153" type="custom">
      <formula1>ISTEXT(C153)</formula1>
      <formula2>0</formula2>
    </dataValidation>
    <dataValidation allowBlank="true" error="Sólo acepta letras." errorStyle="stop" errorTitle="PUESTO DEL SOLICITANTE" operator="between" showDropDown="false" showErrorMessage="true" showInputMessage="false" sqref="C142:AJ142" type="custom">
      <formula1>ISTEXT(C142)</formula1>
      <formula2>0</formula2>
    </dataValidation>
    <dataValidation allowBlank="true" errorStyle="stop" operator="between" showDropDown="false" showErrorMessage="true" showInputMessage="false" sqref="N50:AJ50" type="textLength">
      <formula1>1</formula1>
      <formula2>83</formula2>
    </dataValidation>
    <dataValidation allowBlank="true" errorStyle="stop" operator="between" showDropDown="false" showErrorMessage="true" showInputMessage="false" sqref="N40:AJ40" type="textLength">
      <formula1>0</formula1>
      <formula2>83</formula2>
    </dataValidation>
    <dataValidation allowBlank="true" errorStyle="stop" operator="between" showDropDown="false" showErrorMessage="true" showInputMessage="false" sqref="AF38:AO38" type="textLength">
      <formula1>0</formula1>
      <formula2>38</formula2>
    </dataValidation>
    <dataValidation allowBlank="true" errorStyle="stop" operator="between" showDropDown="false" showErrorMessage="true" showInputMessage="false" sqref="H38:AA38" type="textLength">
      <formula1>1</formula1>
      <formula2>71</formula2>
    </dataValidation>
    <dataValidation allowBlank="true" errorStyle="stop" operator="between" showDropDown="false" showErrorMessage="true" showInputMessage="false" sqref="H48:AJ48" type="textLength">
      <formula1>1</formula1>
      <formula2>100</formula2>
    </dataValidation>
    <dataValidation allowBlank="true" errorStyle="stop" operator="between" showDropDown="false" showErrorMessage="true" showInputMessage="false" sqref="AL102:AO102" type="textLength">
      <formula1>0</formula1>
      <formula2>5</formula2>
    </dataValidation>
    <dataValidation allowBlank="true" error="Tamaño de la longitud errónea." errorStyle="stop" errorTitle="curp" operator="between" showDropDown="false" showErrorMessage="true" showInputMessage="false" sqref="AK81:AO81" type="textLength">
      <formula1>0</formula1>
      <formula2>8</formula2>
    </dataValidation>
    <dataValidation allowBlank="true" error="Tamaño de la longitud errónea." errorStyle="stop" errorTitle="Homonimia" operator="between" showDropDown="false" showErrorMessage="true" showInputMessage="false" sqref="T81:U81" type="textLength">
      <formula1>0</formula1>
      <formula2>3</formula2>
    </dataValidation>
    <dataValidation allowBlank="true" error="Tamaño de la longitud errónea." errorStyle="stop" errorTitle="RFC" operator="between" showDropDown="false" showErrorMessage="true" showInputMessage="false" sqref="K81:N81" type="textLength">
      <formula1>0</formula1>
      <formula2>10</formula2>
    </dataValidation>
    <dataValidation allowBlank="false" errorStyle="stop" operator="between" showDropDown="false" showErrorMessage="true" showInputMessage="false" sqref="AO8:AP8" type="textLength">
      <formula1>0</formula1>
      <formula2>5</formula2>
    </dataValidation>
    <dataValidation allowBlank="true" error="Sólo acepta rangos del 0 al 999999999999." errorStyle="stop" errorTitle="Longitud" operator="between" showDropDown="false" showErrorMessage="true" showInputMessage="false" sqref="U102:AA102" type="decimal">
      <formula1>0</formula1>
      <formula2>999999999999</formula2>
    </dataValidation>
    <dataValidation allowBlank="true" error="Sólo acepta rangos del 0 al 999999999999." errorStyle="stop" errorTitle="Latitud" operator="between" showDropDown="false" showErrorMessage="true" showInputMessage="false" sqref="AD102:AJ102" type="decimal">
      <formula1>0</formula1>
      <formula2>999999999999</formula2>
    </dataValidation>
    <dataValidation allowBlank="true" error="Tipo de máscara: 99XXX9999X o blancos." errorStyle="stop" errorTitle="CCT Inmueble" operator="between" showDropDown="false" showErrorMessage="true" showInputMessage="false" sqref="AA108:AF111" type="textLength">
      <formula1>10</formula1>
      <formula2>10</formula2>
    </dataValidation>
    <dataValidation allowBlank="true" error="Tipo de máscara: 99XXX9999X o blancos." errorStyle="stop" errorTitle="CCT Rectoría" operator="between" showDropDown="false" showErrorMessage="true" showInputMessage="false" sqref="AL66:AO66" type="textLength">
      <formula1>10</formula1>
      <formula2>10</formula2>
    </dataValidation>
    <dataValidation allowBlank="true" error="Tipo de máscara: 99XXX9999X o blancos." errorStyle="stop" errorTitle="CCT Almacén" operator="between" showDropDown="false" showErrorMessage="true" showInputMessage="false" sqref="V66:Y66" type="textLength">
      <formula1>10</formula1>
      <formula2>10</formula2>
    </dataValidation>
    <dataValidation allowBlank="true" error="Tipo de máscara: 99XXX9999X o blancos." errorStyle="stop" errorTitle="CCT Región" operator="between" showDropDown="false" showErrorMessage="true" showInputMessage="false" sqref="H66:K66" type="textLength">
      <formula1>10</formula1>
      <formula2>10</formula2>
    </dataValidation>
    <dataValidation allowBlank="true" error="Tipo de máscara: 99XXX9999X o blancos." errorStyle="stop" errorTitle="CCT Física" operator="between" showDropDown="false" showErrorMessage="true" showInputMessage="false" sqref="AL62:AO62" type="textLength">
      <formula1>10</formula1>
      <formula2>10</formula2>
    </dataValidation>
    <dataValidation allowBlank="true" error="Tipo de máscara: 99XXX9999X o blancos." errorStyle="stop" errorTitle="CCT Sector" operator="between" showDropDown="false" showErrorMessage="true" showInputMessage="false" sqref="V62:Y62" type="textLength">
      <formula1>10</formula1>
      <formula2>10</formula2>
    </dataValidation>
    <dataValidation allowBlank="true" error="Tipo de máscara: 99XXX9999X o blancos." errorStyle="stop" errorTitle="CCT Zona" operator="between" showDropDown="false" showErrorMessage="true" showInputMessage="false" sqref="H62:K62" type="textLength">
      <formula1>10</formula1>
      <formula2>10</formula2>
    </dataValidation>
    <dataValidation allowBlank="true" error="Sólo acepta números del 0 al 999." errorStyle="stop" errorTitle="Almacén" operator="between" showDropDown="false" showErrorMessage="true" showInputMessage="false" sqref="W64:Y64" type="whole">
      <formula1>0</formula1>
      <formula2>999</formula2>
    </dataValidation>
    <dataValidation allowBlank="true" error="Sólo acepta números del 0 al 999." errorStyle="stop" operator="between" showDropDown="false" showErrorMessage="true" showInputMessage="false" sqref="I64:K64" type="whole">
      <formula1>0</formula1>
      <formula2>999</formula2>
    </dataValidation>
    <dataValidation allowBlank="true" error="Sólo acepta números del 0 al 999." errorStyle="stop" errorTitle="Educación Física" operator="between" showDropDown="false" showErrorMessage="true" showInputMessage="false" sqref="AM60:AO60" type="whole">
      <formula1>0</formula1>
      <formula2>999</formula2>
    </dataValidation>
    <dataValidation allowBlank="true" error="Sólo acepta números del 0 al 99." errorStyle="stop" errorTitle="Jefatura de Sector" operator="between" showDropDown="false" showErrorMessage="true" showInputMessage="false" sqref="W60:Y60" type="whole">
      <formula1>0</formula1>
      <formula2>99</formula2>
    </dataValidation>
    <dataValidation allowBlank="true" error="Sólo acepta números del 0 al 999." errorStyle="stop" errorTitle="Zona Escolar" operator="between" showDropDown="false" showErrorMessage="true" showInputMessage="false" sqref="I60:K60" type="whole">
      <formula1>0</formula1>
      <formula2>999</formula2>
    </dataValidation>
    <dataValidation allowBlank="true" error="Sólo acepta de 10 a 13 dígitos." errorStyle="stop" errorTitle="Celular" operator="between" prompt="Proporcione el número de celular." promptTitle="Celular" showDropDown="false" showErrorMessage="true" showInputMessage="true" sqref="AK52:AO54" type="textLength">
      <formula1>10</formula1>
      <formula2>13</formula2>
    </dataValidation>
    <dataValidation allowBlank="true" error="Sólo acepta de 0 a 8 dígitos." errorStyle="stop" errorTitle="Extensión" operator="between" prompt="Eespecifique la extensión del número telefónico del centro de trabajo." promptTitle="Extensión" showDropDown="false" showErrorMessage="true" showInputMessage="true" sqref="AB52:AE54" type="textLength">
      <formula1>0</formula1>
      <formula2>8</formula2>
    </dataValidation>
    <dataValidation allowBlank="true" error="Clave lada no autorizada. Acepta del 55 al 999." errorStyle="stop" errorTitle="Clave lada" operator="between" showDropDown="false" showErrorMessage="true" showInputMessage="false" sqref="H52:J52" type="whole">
      <formula1>55</formula1>
      <formula2>999</formula2>
    </dataValidation>
    <dataValidation allowBlank="true" error="Rango entre 10000 a 99999" errorStyle="stop" errorTitle="Código Postal" operator="between" showDropDown="false" showErrorMessage="true" showInputMessage="false" sqref="AM42:AO42" type="whole">
      <formula1>1000</formula1>
      <formula2>99998</formula2>
    </dataValidation>
    <dataValidation allowBlank="true" error="Sólo acepta entre 1 y 9" errorStyle="stop" operator="between" prompt="Proporcione el mes en que se solicita el movimiento en el Catálogo de Centros de Trabajo." promptTitle="Mes de solicitud del movimiento." showDropDown="false" showErrorMessage="true" showInputMessage="true" sqref="AK12:AL12" type="none">
      <formula1>0</formula1>
      <formula2>0</formula2>
    </dataValidation>
    <dataValidation allowBlank="true" error="Sólo acepta entre 1 y 9." errorStyle="stop" operator="between" prompt="Proporcione el día en que se realiza el movimiento en el Catálogo de Centros de Trabajo." promptTitle="Día de actualización del mov." showDropDown="false" showErrorMessage="true" showInputMessage="true" sqref="AN14:AO14" type="none">
      <formula1>0</formula1>
      <formula2>0</formula2>
    </dataValidation>
    <dataValidation allowBlank="true" error="Sólo acepta entre 1 y 9." errorStyle="stop" operator="between" prompt="Proporcione el mes en que se realiza el movimiento en el Catálogo de Centros de Trabajo." promptTitle="Mes de actualización del mov." showDropDown="false" showErrorMessage="true" showInputMessage="true" sqref="AK14:AL14" type="none">
      <formula1>0</formula1>
      <formula2>0</formula2>
    </dataValidation>
    <dataValidation allowBlank="true" error="Sólo acepta entre 2014 a 2020." errorStyle="stop" operator="between" prompt="Proporcione el año en que se realiza el movimiento en el Catálogo de Centros de Trabajo." promptTitle="Año de actualización del mov." showDropDown="false" showErrorMessage="true" showInputMessage="true" sqref="AF14:AI14" type="whole">
      <formula1>2014</formula1>
      <formula2>2020</formula2>
    </dataValidation>
    <dataValidation allowBlank="true" error="Sólo acepta blancos o X" errorStyle="information" errorTitle="Alta" operator="between" showDropDown="false" showErrorMessage="true" showInputMessage="false" sqref="AG28" type="custom">
      <formula1>OR(AG28="X",AG28="")</formula1>
      <formula2>0</formula2>
    </dataValidation>
    <dataValidation allowBlank="true" error="Sólo acepta entre 1 al 8&#10;" errorStyle="stop" operator="between" showDropDown="false" showErrorMessage="true" showInputMessage="false" sqref="C123:C132" type="whole">
      <formula1>1</formula1>
      <formula2>8</formula2>
    </dataValidation>
    <dataValidation allowBlank="true" error="Sólo acepta letras&#10;" errorStyle="stop" operator="between" showDropDown="false" showErrorMessage="true" showInputMessage="false" sqref="AE79:AO79" type="custom">
      <formula1>ISTEXT(H79)</formula1>
      <formula2>0</formula2>
    </dataValidation>
    <dataValidation allowBlank="true" error="Sólo acepta letras&#10;" errorStyle="stop" operator="between" showDropDown="false" showErrorMessage="true" showInputMessage="false" sqref="H79:AD79" type="custom">
      <formula1>ISTEXT(H79)</formula1>
      <formula2>0</formula2>
    </dataValidation>
    <dataValidation allowBlank="true" error="Sólo acepta entre 1 y 31" errorStyle="stop" errorTitle="Fecha de Fundación" operator="between" showDropDown="false" showErrorMessage="true" showInputMessage="false" sqref="O76:P76" type="whole">
      <formula1>1</formula1>
      <formula2>31</formula2>
    </dataValidation>
    <dataValidation allowBlank="true" error="Sólo acepta entre 1 y 12" errorStyle="stop" errorTitle="Fecha de Fundación" operator="between" showDropDown="false" showErrorMessage="true" showInputMessage="false" sqref="L76:M76" type="whole">
      <formula1>1</formula1>
      <formula2>12</formula2>
    </dataValidation>
    <dataValidation allowBlank="true" error="Sólo acepta entre 1800 y el año actual" errorStyle="stop" errorTitle="Fecha de Fundación" operator="between" showDropDown="false" showErrorMessage="true" showInputMessage="false" sqref="H76:J76" type="whole">
      <formula1>1800</formula1>
      <formula2>2022</formula2>
    </dataValidation>
    <dataValidation allowBlank="true" error="Sólo acepta blancos o X" errorStyle="warning" operator="between" showDropDown="false" showErrorMessage="true" showInputMessage="false" sqref="AO83" type="custom">
      <formula1>OR(AO83="X",AO83="")</formula1>
      <formula2>0</formula2>
    </dataValidation>
    <dataValidation allowBlank="true" error="Sólo acepta blancos o X" errorStyle="stop" errorTitle="Cambio de atributos" operator="between" showDropDown="false" showErrorMessage="true" showInputMessage="false" sqref="AF22" type="custom">
      <formula1>OR(AF22="X",AF22="")</formula1>
      <formula2>0</formula2>
    </dataValidation>
    <dataValidation allowBlank="true" error="Sólo acepta blancos o X" errorStyle="stop" errorTitle="Clausura" operator="between" showDropDown="false" showErrorMessage="true" showInputMessage="false" sqref="AF24" type="custom">
      <formula1>OR(AF24="X",AF24="")</formula1>
      <formula2>0</formula2>
    </dataValidation>
    <dataValidation allowBlank="true" error="Sólo acepta blancos o X" errorStyle="stop" errorTitle="Reapertura" operator="between" showDropDown="false" showErrorMessage="true" showInputMessage="false" sqref="AO20" type="custom">
      <formula1>OR(AO20="X",AO20="")</formula1>
      <formula2>0</formula2>
    </dataValidation>
    <dataValidation allowBlank="true" error="Sólo acepta blancos o X" errorStyle="stop" errorTitle="Alta" operator="between" showDropDown="false" showErrorMessage="true" showInputMessage="false" sqref="AF20" type="custom">
      <formula1>OR(AF20="X",AF20="")</formula1>
      <formula2>0</formula2>
    </dataValidation>
    <dataValidation allowBlank="true" error="Sólo acepta de 7 a 8 dígitos." errorStyle="stop" errorTitle="Telégfono" operator="between" prompt="Eespecifique el número telefónico del centro de trabajo" promptTitle="TELÉFONO " showDropDown="false" showErrorMessage="true" showInputMessage="true" sqref="Q52:U54" type="textLength">
      <formula1>7</formula1>
      <formula2>8</formula2>
    </dataValidation>
    <dataValidation allowBlank="true" errorStyle="stop" operator="between" prompt="Registrar el nombre oficial del centro de  trabajo. Para  los  establecimientos que no tengan nombre oficial,  anote  el  nombre  del servicio proporcionado, por ejemplo:   escuela  de educación preescolar." promptTitle="NOMBRE DEL CENTRO DE TRABAJO" showDropDown="false" showErrorMessage="true" showInputMessage="true" sqref="H32:AO32" type="textLength">
      <formula1>1</formula1>
      <formula2>130</formula2>
    </dataValidation>
    <dataValidation allowBlank="true" error="Sólo acepta entre 1 y 9" errorStyle="stop" operator="between" prompt="Proporcione el día en que se solicita el movimiento en el Catálogo de Centros de Trabajo." promptTitle="Día de solicitud del movimiento." showDropDown="false" showErrorMessage="true" showInputMessage="true" sqref="AN12:AO12" type="none">
      <formula1>0</formula1>
      <formula2>0</formula2>
    </dataValidation>
    <dataValidation allowBlank="true" error="Sólo acepta entre 2014 a 2020." errorStyle="stop" operator="between" prompt="Proporcione el año en que se solicita el movimiento en el Catálogo de Centros de Trabajo." promptTitle="Año de solicitud del movimiento." showDropDown="false" showErrorMessage="true" showInputMessage="true" sqref="AF12:AI12" type="whole">
      <formula1>2014</formula1>
      <formula2>2020</formula2>
    </dataValidation>
    <dataValidation allowBlank="true" error="Fecha del Acuerdo fuera de rango" errorStyle="stop" errorTitle="Fecha del Acuerdo" operator="between" showDropDown="false" showErrorMessage="true" showInputMessage="false" sqref="J123:L132" type="whole">
      <formula1>20000101</formula1>
      <formula2>20221231</formula2>
    </dataValidation>
  </dataValidation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1" min="1" style="1" width="2.42"/>
    <col collapsed="false" customWidth="true" hidden="false" outlineLevel="0" max="18" min="2" style="1" width="3.14"/>
    <col collapsed="false" customWidth="true" hidden="false" outlineLevel="0" max="22" min="19" style="2" width="3.14"/>
    <col collapsed="false" customWidth="true" hidden="false" outlineLevel="0" max="23" min="23" style="2" width="0.99"/>
    <col collapsed="false" customWidth="true" hidden="false" outlineLevel="0" max="24" min="24" style="2" width="3.14"/>
    <col collapsed="false" customWidth="true" hidden="false" outlineLevel="0" max="35" min="25" style="1" width="3.14"/>
    <col collapsed="false" customWidth="true" hidden="false" outlineLevel="0" max="36" min="36" style="1" width="8.41"/>
    <col collapsed="false" customWidth="true" hidden="false" outlineLevel="0" max="42" min="37" style="1" width="3.14"/>
  </cols>
  <sheetData>
    <row r="1" customFormat="false" ht="15.75" hidden="false" customHeight="false" outlineLevel="0" collapsed="false">
      <c r="A1" s="228"/>
      <c r="B1" s="228"/>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8"/>
      <c r="AR1" s="228"/>
      <c r="AS1" s="228"/>
      <c r="AT1" s="228"/>
      <c r="AU1" s="228"/>
      <c r="AV1" s="228"/>
      <c r="AW1" s="228"/>
      <c r="AX1" s="228"/>
      <c r="AY1" s="228"/>
      <c r="AZ1" s="228"/>
      <c r="BA1" s="228"/>
    </row>
    <row r="2" customFormat="false" ht="15" hidden="false" customHeight="false" outlineLevel="0" collapsed="false">
      <c r="A2" s="228"/>
      <c r="B2" s="230"/>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2"/>
      <c r="AQ2" s="228"/>
      <c r="AR2" s="228"/>
      <c r="AS2" s="228"/>
      <c r="AT2" s="228"/>
      <c r="AU2" s="228"/>
      <c r="AV2" s="228"/>
      <c r="AW2" s="228"/>
      <c r="AX2" s="228"/>
      <c r="AY2" s="228"/>
      <c r="AZ2" s="228"/>
      <c r="BA2" s="228"/>
    </row>
    <row r="3" customFormat="false" ht="15" hidden="false" customHeight="false" outlineLevel="0" collapsed="false">
      <c r="A3" s="228"/>
      <c r="B3" s="233"/>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34"/>
      <c r="AQ3" s="228"/>
      <c r="AR3" s="228"/>
      <c r="AS3" s="228"/>
      <c r="AT3" s="228"/>
      <c r="AU3" s="228"/>
      <c r="AV3" s="228"/>
      <c r="AW3" s="228"/>
      <c r="AX3" s="228"/>
      <c r="AY3" s="228"/>
      <c r="AZ3" s="228"/>
      <c r="BA3" s="228"/>
    </row>
    <row r="4" customFormat="false" ht="15" hidden="false" customHeight="false" outlineLevel="0" collapsed="false">
      <c r="A4" s="228"/>
      <c r="B4" s="233"/>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34"/>
      <c r="AQ4" s="228"/>
      <c r="AR4" s="228"/>
      <c r="AS4" s="228"/>
      <c r="AT4" s="228"/>
      <c r="AU4" s="228"/>
      <c r="AV4" s="228"/>
      <c r="AW4" s="228"/>
      <c r="AX4" s="228"/>
      <c r="AY4" s="228"/>
      <c r="AZ4" s="228"/>
      <c r="BA4" s="228"/>
    </row>
    <row r="5" customFormat="false" ht="15" hidden="false" customHeight="false" outlineLevel="0" collapsed="false">
      <c r="A5" s="228"/>
      <c r="B5" s="233"/>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34"/>
      <c r="AQ5" s="228"/>
      <c r="AR5" s="228"/>
      <c r="AS5" s="228"/>
      <c r="AT5" s="228"/>
      <c r="AU5" s="228"/>
      <c r="AV5" s="228"/>
      <c r="AW5" s="228"/>
      <c r="AX5" s="228"/>
      <c r="AY5" s="228"/>
      <c r="AZ5" s="228"/>
      <c r="BA5" s="228"/>
    </row>
    <row r="6" customFormat="false" ht="15.75" hidden="false" customHeight="false" outlineLevel="0" collapsed="false">
      <c r="A6" s="228"/>
      <c r="B6" s="12" t="s">
        <v>2</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228"/>
      <c r="AR6" s="228"/>
      <c r="AS6" s="228"/>
      <c r="AT6" s="228"/>
      <c r="AU6" s="228"/>
      <c r="AV6" s="228"/>
      <c r="AW6" s="228"/>
      <c r="AX6" s="228"/>
      <c r="AY6" s="228"/>
      <c r="AZ6" s="228"/>
      <c r="BA6" s="228"/>
    </row>
    <row r="7" customFormat="false" ht="15.75" hidden="false" customHeight="false" outlineLevel="0" collapsed="false">
      <c r="A7" s="228"/>
      <c r="B7" s="235" t="s">
        <v>3</v>
      </c>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28"/>
      <c r="AR7" s="228"/>
      <c r="AS7" s="228"/>
      <c r="AT7" s="228"/>
      <c r="AU7" s="228"/>
      <c r="AV7" s="228"/>
      <c r="AW7" s="228"/>
      <c r="AX7" s="228"/>
      <c r="AY7" s="228"/>
      <c r="AZ7" s="228"/>
      <c r="BA7" s="228"/>
    </row>
    <row r="8" customFormat="false" ht="15.75" hidden="false" customHeight="false" outlineLevel="0" collapsed="false">
      <c r="A8" s="228"/>
      <c r="B8" s="14" t="s">
        <v>4</v>
      </c>
      <c r="C8" s="236"/>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17" t="s">
        <v>5</v>
      </c>
      <c r="AI8" s="236"/>
      <c r="AJ8" s="237"/>
      <c r="AK8" s="237"/>
      <c r="AL8" s="237"/>
      <c r="AM8" s="237"/>
      <c r="AN8" s="237"/>
      <c r="AO8" s="238"/>
      <c r="AP8" s="238"/>
      <c r="AQ8" s="228"/>
      <c r="AR8" s="228"/>
      <c r="AS8" s="228"/>
      <c r="AT8" s="228"/>
      <c r="AU8" s="228"/>
      <c r="AV8" s="228"/>
      <c r="AW8" s="228"/>
      <c r="AX8" s="228"/>
      <c r="AY8" s="228"/>
      <c r="AZ8" s="228"/>
      <c r="BA8" s="228"/>
    </row>
    <row r="9" customFormat="false" ht="6" hidden="false" customHeight="true" outlineLevel="0" collapsed="false">
      <c r="A9" s="228"/>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row>
    <row r="10" customFormat="false" ht="6" hidden="false" customHeight="true" outlineLevel="0" collapsed="false">
      <c r="A10" s="228"/>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row>
    <row r="11" customFormat="false" ht="15" hidden="false" customHeight="false" outlineLevel="0" collapsed="false">
      <c r="A11" s="228"/>
      <c r="B11" s="30"/>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3"/>
      <c r="AQ11" s="228"/>
      <c r="AR11" s="228"/>
      <c r="AS11" s="228"/>
      <c r="AT11" s="228"/>
      <c r="AU11" s="228"/>
      <c r="AV11" s="228"/>
      <c r="AW11" s="228"/>
      <c r="AX11" s="228"/>
      <c r="AY11" s="228"/>
      <c r="AZ11" s="228"/>
      <c r="BA11" s="228"/>
    </row>
    <row r="12" customFormat="false" ht="15.75" hidden="false" customHeight="false" outlineLevel="0" collapsed="false">
      <c r="A12" s="228"/>
      <c r="B12" s="38"/>
      <c r="C12" s="40" t="s">
        <v>88</v>
      </c>
      <c r="D12" s="79"/>
      <c r="E12" s="79"/>
      <c r="F12" s="79"/>
      <c r="G12" s="81" t="s">
        <v>0</v>
      </c>
      <c r="H12" s="82" t="s">
        <v>0</v>
      </c>
      <c r="I12" s="83" t="s">
        <v>0</v>
      </c>
      <c r="J12" s="83" t="s">
        <v>0</v>
      </c>
      <c r="K12" s="83" t="s">
        <v>0</v>
      </c>
      <c r="L12" s="82" t="s">
        <v>0</v>
      </c>
      <c r="M12" s="82" t="s">
        <v>0</v>
      </c>
      <c r="N12" s="82" t="s">
        <v>0</v>
      </c>
      <c r="O12" s="82" t="s">
        <v>0</v>
      </c>
      <c r="P12" s="84" t="s">
        <v>0</v>
      </c>
      <c r="Q12" s="41"/>
      <c r="R12" s="41"/>
      <c r="S12" s="41"/>
      <c r="T12" s="41"/>
      <c r="U12" s="41"/>
      <c r="V12" s="41"/>
      <c r="W12" s="41"/>
      <c r="X12" s="239"/>
      <c r="Y12" s="41"/>
      <c r="Z12" s="41"/>
      <c r="AA12" s="41"/>
      <c r="AB12" s="41"/>
      <c r="AC12" s="41"/>
      <c r="AD12" s="41"/>
      <c r="AE12" s="41"/>
      <c r="AF12" s="41"/>
      <c r="AG12" s="41"/>
      <c r="AH12" s="41"/>
      <c r="AI12" s="41"/>
      <c r="AJ12" s="41"/>
      <c r="AK12" s="41"/>
      <c r="AL12" s="41"/>
      <c r="AM12" s="41"/>
      <c r="AN12" s="41"/>
      <c r="AO12" s="41"/>
      <c r="AP12" s="43"/>
      <c r="AQ12" s="228"/>
      <c r="AR12" s="228"/>
      <c r="AS12" s="228"/>
      <c r="AT12" s="228"/>
      <c r="AU12" s="228"/>
      <c r="AV12" s="228"/>
      <c r="AW12" s="228"/>
      <c r="AX12" s="228"/>
      <c r="AY12" s="228"/>
      <c r="AZ12" s="228"/>
      <c r="BA12" s="228"/>
    </row>
    <row r="13" customFormat="false" ht="15.75" hidden="false" customHeight="false" outlineLevel="0" collapsed="false">
      <c r="A13" s="228"/>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5"/>
      <c r="AQ13" s="228"/>
      <c r="AR13" s="228"/>
      <c r="AS13" s="228"/>
      <c r="AT13" s="228"/>
      <c r="AU13" s="228"/>
      <c r="AV13" s="228"/>
      <c r="AW13" s="228"/>
      <c r="AX13" s="228"/>
      <c r="AY13" s="228"/>
      <c r="AZ13" s="228"/>
      <c r="BA13" s="228"/>
    </row>
    <row r="14" customFormat="false" ht="15" hidden="false" customHeight="false" outlineLevel="0" collapsed="false">
      <c r="A14" s="228"/>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6"/>
      <c r="AM14" s="25"/>
      <c r="AN14" s="25"/>
      <c r="AO14" s="25"/>
      <c r="AP14" s="25"/>
      <c r="AQ14" s="228"/>
      <c r="AR14" s="228"/>
      <c r="AS14" s="228"/>
      <c r="AT14" s="228"/>
      <c r="AU14" s="228"/>
      <c r="AV14" s="228"/>
      <c r="AW14" s="228"/>
      <c r="AX14" s="228"/>
      <c r="AY14" s="228"/>
      <c r="AZ14" s="228"/>
      <c r="BA14" s="228"/>
    </row>
    <row r="15" customFormat="false" ht="15.75" hidden="false" customHeight="false" outlineLevel="0" collapsed="false">
      <c r="A15" s="228"/>
      <c r="B15" s="25"/>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5"/>
      <c r="AQ15" s="228"/>
      <c r="AR15" s="228"/>
      <c r="AS15" s="228"/>
      <c r="AT15" s="228"/>
      <c r="AU15" s="228"/>
      <c r="AV15" s="228"/>
      <c r="AW15" s="228"/>
      <c r="AX15" s="228"/>
      <c r="AY15" s="228"/>
      <c r="AZ15" s="228"/>
      <c r="BA15" s="228"/>
    </row>
    <row r="16" customFormat="false" ht="15" hidden="false" customHeight="false" outlineLevel="0" collapsed="false">
      <c r="A16" s="228"/>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28"/>
      <c r="AR16" s="228"/>
      <c r="AS16" s="228"/>
      <c r="AT16" s="228"/>
      <c r="AU16" s="228"/>
      <c r="AV16" s="228"/>
      <c r="AW16" s="228"/>
      <c r="AX16" s="228"/>
      <c r="AY16" s="228"/>
      <c r="AZ16" s="228"/>
      <c r="BA16" s="228"/>
    </row>
    <row r="17" customFormat="false" ht="15" hidden="false" customHeight="false" outlineLevel="0" collapsed="false">
      <c r="A17" s="228"/>
      <c r="B17" s="241" t="s">
        <v>154</v>
      </c>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28"/>
      <c r="AR17" s="228"/>
      <c r="AS17" s="228"/>
      <c r="AT17" s="228"/>
      <c r="AU17" s="228"/>
      <c r="AV17" s="228"/>
      <c r="AW17" s="228"/>
      <c r="AX17" s="228"/>
      <c r="AY17" s="228"/>
      <c r="AZ17" s="228"/>
      <c r="BA17" s="228"/>
    </row>
    <row r="18" customFormat="false" ht="15" hidden="false" customHeight="false" outlineLevel="0" collapsed="false">
      <c r="A18" s="228"/>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28"/>
      <c r="AR18" s="228"/>
      <c r="AS18" s="228"/>
      <c r="AT18" s="228"/>
      <c r="AU18" s="228"/>
      <c r="AV18" s="228"/>
      <c r="AW18" s="228"/>
      <c r="AX18" s="228"/>
      <c r="AY18" s="228"/>
      <c r="AZ18" s="228"/>
      <c r="BA18" s="228"/>
    </row>
    <row r="19" customFormat="false" ht="15" hidden="false" customHeight="false" outlineLevel="0" collapsed="false">
      <c r="A19" s="228" t="s">
        <v>0</v>
      </c>
      <c r="B19" s="241" t="s">
        <v>155</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28"/>
      <c r="AR19" s="228"/>
      <c r="AS19" s="228"/>
      <c r="AT19" s="228"/>
      <c r="AU19" s="228"/>
      <c r="AV19" s="228"/>
      <c r="AW19" s="228"/>
      <c r="AX19" s="228"/>
      <c r="AY19" s="228"/>
      <c r="AZ19" s="228"/>
      <c r="BA19" s="228"/>
    </row>
    <row r="20" customFormat="false" ht="15" hidden="false" customHeight="false" outlineLevel="0" collapsed="false">
      <c r="A20" s="228"/>
      <c r="B20" s="242" t="s">
        <v>0</v>
      </c>
      <c r="C20" s="242"/>
      <c r="D20" s="242"/>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28"/>
      <c r="AR20" s="228"/>
      <c r="AS20" s="228"/>
      <c r="AT20" s="228"/>
      <c r="AU20" s="228"/>
      <c r="AV20" s="228"/>
      <c r="AW20" s="228"/>
      <c r="AX20" s="228"/>
      <c r="AY20" s="228"/>
      <c r="AZ20" s="228"/>
      <c r="BA20" s="228"/>
    </row>
    <row r="21" customFormat="false" ht="24.75" hidden="false" customHeight="true" outlineLevel="0" collapsed="false">
      <c r="A21" s="228"/>
      <c r="B21" s="243"/>
      <c r="C21" s="244" t="s">
        <v>156</v>
      </c>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28"/>
      <c r="AR21" s="228"/>
      <c r="AS21" s="228"/>
      <c r="AT21" s="228"/>
      <c r="AU21" s="228"/>
      <c r="AV21" s="228"/>
      <c r="AW21" s="228"/>
      <c r="AX21" s="228"/>
      <c r="AY21" s="228"/>
      <c r="AZ21" s="228"/>
      <c r="BA21" s="228"/>
    </row>
    <row r="22" customFormat="false" ht="15" hidden="false" customHeight="false" outlineLevel="0" collapsed="false">
      <c r="A22" s="228"/>
      <c r="B22" s="245" t="s">
        <v>157</v>
      </c>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28"/>
      <c r="AR22" s="228"/>
      <c r="AS22" s="228"/>
      <c r="AT22" s="228"/>
      <c r="AU22" s="228"/>
      <c r="AV22" s="228"/>
      <c r="AW22" s="228"/>
      <c r="AX22" s="228"/>
      <c r="AY22" s="228"/>
      <c r="AZ22" s="228"/>
      <c r="BA22" s="228"/>
    </row>
    <row r="23" customFormat="false" ht="15" hidden="false" customHeight="false" outlineLevel="0" collapsed="false">
      <c r="A23" s="228"/>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28"/>
      <c r="AR23" s="228"/>
      <c r="AS23" s="228"/>
      <c r="AT23" s="228"/>
      <c r="AU23" s="228"/>
      <c r="AV23" s="228"/>
      <c r="AW23" s="228"/>
      <c r="AX23" s="228"/>
      <c r="AY23" s="228"/>
      <c r="AZ23" s="228"/>
      <c r="BA23" s="228"/>
    </row>
    <row r="24" customFormat="false" ht="15" hidden="false" customHeight="false" outlineLevel="0" collapsed="false">
      <c r="A24" s="228"/>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28"/>
      <c r="AR24" s="228"/>
      <c r="AS24" s="228"/>
      <c r="AT24" s="228"/>
      <c r="AU24" s="228"/>
      <c r="AV24" s="228"/>
      <c r="AW24" s="228"/>
      <c r="AX24" s="228"/>
      <c r="AY24" s="228"/>
      <c r="AZ24" s="228"/>
      <c r="BA24" s="228"/>
    </row>
    <row r="25" customFormat="false" ht="15" hidden="false" customHeight="false" outlineLevel="0" collapsed="false">
      <c r="A25" s="228"/>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28"/>
      <c r="AR25" s="228"/>
      <c r="AS25" s="228"/>
      <c r="AT25" s="228"/>
      <c r="AU25" s="228"/>
      <c r="AV25" s="228"/>
      <c r="AW25" s="228"/>
      <c r="AX25" s="228"/>
      <c r="AY25" s="228"/>
      <c r="AZ25" s="228"/>
      <c r="BA25" s="228"/>
    </row>
    <row r="26" customFormat="false" ht="15" hidden="false" customHeight="false" outlineLevel="0" collapsed="false">
      <c r="A26" s="228"/>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28"/>
      <c r="AR26" s="228"/>
      <c r="AS26" s="228"/>
      <c r="AT26" s="228"/>
      <c r="AU26" s="228"/>
      <c r="AV26" s="228"/>
      <c r="AW26" s="228"/>
      <c r="AX26" s="228"/>
      <c r="AY26" s="228"/>
      <c r="AZ26" s="228"/>
      <c r="BA26" s="228"/>
    </row>
    <row r="27" customFormat="false" ht="15" hidden="false" customHeight="false" outlineLevel="0" collapsed="false">
      <c r="A27" s="228"/>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28"/>
      <c r="AR27" s="228"/>
      <c r="AS27" s="228"/>
      <c r="AT27" s="228"/>
      <c r="AU27" s="228"/>
      <c r="AV27" s="228"/>
      <c r="AW27" s="228"/>
      <c r="AX27" s="228"/>
      <c r="AY27" s="228"/>
      <c r="AZ27" s="228"/>
      <c r="BA27" s="228"/>
    </row>
    <row r="28" customFormat="false" ht="15" hidden="false" customHeight="false" outlineLevel="0" collapsed="false">
      <c r="A28" s="228"/>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28"/>
      <c r="AR28" s="228"/>
      <c r="AS28" s="228"/>
      <c r="AT28" s="228"/>
      <c r="AU28" s="228"/>
      <c r="AV28" s="228"/>
      <c r="AW28" s="228"/>
      <c r="AX28" s="228"/>
      <c r="AY28" s="228"/>
      <c r="AZ28" s="228"/>
      <c r="BA28" s="228"/>
    </row>
    <row r="29" customFormat="false" ht="15" hidden="false" customHeight="false" outlineLevel="0" collapsed="false">
      <c r="A29" s="228"/>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28"/>
      <c r="AR29" s="228"/>
      <c r="AS29" s="228"/>
      <c r="AT29" s="228"/>
      <c r="AU29" s="228"/>
      <c r="AV29" s="228"/>
      <c r="AW29" s="228"/>
      <c r="AX29" s="228"/>
      <c r="AY29" s="228"/>
      <c r="AZ29" s="228"/>
      <c r="BA29" s="228"/>
    </row>
    <row r="30" customFormat="false" ht="15" hidden="false" customHeight="false" outlineLevel="0" collapsed="false">
      <c r="A30" s="228"/>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28"/>
      <c r="AR30" s="228"/>
      <c r="AS30" s="228"/>
      <c r="AT30" s="228"/>
      <c r="AU30" s="228"/>
      <c r="AV30" s="228"/>
      <c r="AW30" s="228"/>
      <c r="AX30" s="228"/>
      <c r="AY30" s="228"/>
      <c r="AZ30" s="228"/>
      <c r="BA30" s="228"/>
    </row>
    <row r="31" customFormat="false" ht="15" hidden="false" customHeight="false" outlineLevel="0" collapsed="false">
      <c r="A31" s="228"/>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28"/>
      <c r="AR31" s="228"/>
      <c r="AS31" s="228"/>
      <c r="AT31" s="228"/>
      <c r="AU31" s="228"/>
      <c r="AV31" s="228"/>
      <c r="AW31" s="228"/>
      <c r="AX31" s="228"/>
      <c r="AY31" s="228"/>
      <c r="AZ31" s="228"/>
      <c r="BA31" s="228"/>
    </row>
    <row r="32" customFormat="false" ht="15" hidden="false" customHeight="false" outlineLevel="0" collapsed="false">
      <c r="A32" s="228"/>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28"/>
      <c r="AR32" s="228"/>
      <c r="AS32" s="228"/>
      <c r="AT32" s="228"/>
      <c r="AU32" s="228"/>
      <c r="AV32" s="228"/>
      <c r="AW32" s="228"/>
      <c r="AX32" s="228"/>
      <c r="AY32" s="228"/>
      <c r="AZ32" s="228"/>
      <c r="BA32" s="228"/>
    </row>
    <row r="33" customFormat="false" ht="15" hidden="false" customHeight="false" outlineLevel="0" collapsed="false">
      <c r="A33" s="228"/>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28"/>
      <c r="AR33" s="228"/>
      <c r="AS33" s="228"/>
      <c r="AT33" s="228"/>
      <c r="AU33" s="228"/>
      <c r="AV33" s="228"/>
      <c r="AW33" s="228"/>
      <c r="AX33" s="228"/>
      <c r="AY33" s="228"/>
      <c r="AZ33" s="228"/>
      <c r="BA33" s="228"/>
    </row>
    <row r="34" customFormat="false" ht="15" hidden="false" customHeight="false" outlineLevel="0" collapsed="false">
      <c r="A34" s="228"/>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28"/>
      <c r="AR34" s="228"/>
      <c r="AS34" s="228"/>
      <c r="AT34" s="228"/>
      <c r="AU34" s="228"/>
      <c r="AV34" s="228"/>
      <c r="AW34" s="228"/>
      <c r="AX34" s="228"/>
      <c r="AY34" s="228"/>
      <c r="AZ34" s="228"/>
      <c r="BA34" s="228"/>
    </row>
    <row r="35" customFormat="false" ht="15" hidden="false" customHeight="false" outlineLevel="0" collapsed="false">
      <c r="A35" s="228"/>
      <c r="B35" s="242"/>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28"/>
      <c r="AR35" s="228"/>
      <c r="AS35" s="228"/>
      <c r="AT35" s="228"/>
      <c r="AU35" s="228"/>
      <c r="AV35" s="228"/>
      <c r="AW35" s="228"/>
      <c r="AX35" s="228"/>
      <c r="AY35" s="228"/>
      <c r="AZ35" s="228"/>
      <c r="BA35" s="228"/>
    </row>
    <row r="36" customFormat="false" ht="15" hidden="false" customHeight="false" outlineLevel="0" collapsed="false">
      <c r="A36" s="228"/>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28"/>
      <c r="AR36" s="228"/>
      <c r="AS36" s="228"/>
      <c r="AT36" s="228"/>
      <c r="AU36" s="228"/>
      <c r="AV36" s="228"/>
      <c r="AW36" s="228"/>
      <c r="AX36" s="228"/>
      <c r="AY36" s="228"/>
      <c r="AZ36" s="228"/>
      <c r="BA36" s="228"/>
    </row>
    <row r="37" customFormat="false" ht="15" hidden="false" customHeight="false" outlineLevel="0" collapsed="false">
      <c r="A37" s="228"/>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28"/>
      <c r="AR37" s="228"/>
      <c r="AS37" s="228"/>
      <c r="AT37" s="228"/>
      <c r="AU37" s="228"/>
      <c r="AV37" s="228"/>
      <c r="AW37" s="228"/>
      <c r="AX37" s="228"/>
      <c r="AY37" s="228"/>
      <c r="AZ37" s="228"/>
      <c r="BA37" s="228"/>
    </row>
    <row r="38" customFormat="false" ht="15" hidden="false" customHeight="false" outlineLevel="0" collapsed="false">
      <c r="A38" s="228"/>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28"/>
      <c r="AR38" s="228"/>
      <c r="AS38" s="228"/>
      <c r="AT38" s="228"/>
      <c r="AU38" s="228"/>
      <c r="AV38" s="228"/>
      <c r="AW38" s="228"/>
      <c r="AX38" s="228"/>
      <c r="AY38" s="228"/>
      <c r="AZ38" s="228"/>
      <c r="BA38" s="228"/>
    </row>
    <row r="39" customFormat="false" ht="15" hidden="false" customHeight="false" outlineLevel="0" collapsed="false">
      <c r="A39" s="228"/>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28"/>
      <c r="AR39" s="228"/>
      <c r="AS39" s="228"/>
      <c r="AT39" s="228"/>
      <c r="AU39" s="228"/>
      <c r="AV39" s="228"/>
      <c r="AW39" s="228"/>
      <c r="AX39" s="228"/>
      <c r="AY39" s="228"/>
      <c r="AZ39" s="228"/>
      <c r="BA39" s="228"/>
    </row>
    <row r="40" customFormat="false" ht="15" hidden="false" customHeight="false" outlineLevel="0" collapsed="false">
      <c r="A40" s="228"/>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28"/>
      <c r="AR40" s="228"/>
      <c r="AS40" s="228"/>
      <c r="AT40" s="228"/>
      <c r="AU40" s="228"/>
      <c r="AV40" s="228"/>
      <c r="AW40" s="228"/>
      <c r="AX40" s="228"/>
      <c r="AY40" s="228"/>
      <c r="AZ40" s="228"/>
      <c r="BA40" s="228"/>
    </row>
    <row r="41" customFormat="false" ht="15" hidden="false" customHeight="false" outlineLevel="0" collapsed="false">
      <c r="A41" s="228"/>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28"/>
      <c r="AR41" s="228"/>
      <c r="AS41" s="228"/>
      <c r="AT41" s="228"/>
      <c r="AU41" s="228"/>
      <c r="AV41" s="228"/>
      <c r="AW41" s="228"/>
      <c r="AX41" s="228"/>
      <c r="AY41" s="228"/>
      <c r="AZ41" s="228"/>
      <c r="BA41" s="228"/>
    </row>
    <row r="42" customFormat="false" ht="15" hidden="false" customHeight="false" outlineLevel="0" collapsed="false">
      <c r="A42" s="228"/>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28"/>
      <c r="AR42" s="228"/>
      <c r="AS42" s="228"/>
      <c r="AT42" s="228"/>
      <c r="AU42" s="228"/>
      <c r="AV42" s="228"/>
      <c r="AW42" s="228"/>
      <c r="AX42" s="228"/>
      <c r="AY42" s="228"/>
      <c r="AZ42" s="228"/>
      <c r="BA42" s="228"/>
    </row>
    <row r="43" customFormat="false" ht="15" hidden="false" customHeight="false" outlineLevel="0" collapsed="false">
      <c r="A43" s="228"/>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K43" s="242"/>
      <c r="AL43" s="242"/>
      <c r="AM43" s="242"/>
      <c r="AN43" s="242"/>
      <c r="AO43" s="242"/>
      <c r="AP43" s="242"/>
      <c r="AQ43" s="228"/>
      <c r="AR43" s="228"/>
      <c r="AS43" s="228"/>
      <c r="AT43" s="228"/>
      <c r="AU43" s="228"/>
      <c r="AV43" s="228"/>
      <c r="AW43" s="228"/>
      <c r="AX43" s="228"/>
      <c r="AY43" s="228"/>
      <c r="AZ43" s="228"/>
      <c r="BA43" s="228"/>
    </row>
    <row r="44" customFormat="false" ht="15" hidden="false" customHeight="false" outlineLevel="0" collapsed="false">
      <c r="A44" s="228"/>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28"/>
      <c r="AR44" s="228"/>
      <c r="AS44" s="228"/>
      <c r="AT44" s="228"/>
      <c r="AU44" s="228"/>
      <c r="AV44" s="228"/>
      <c r="AW44" s="228"/>
      <c r="AX44" s="228"/>
      <c r="AY44" s="228"/>
      <c r="AZ44" s="228"/>
      <c r="BA44" s="228"/>
    </row>
    <row r="45" customFormat="false" ht="15" hidden="false" customHeight="false" outlineLevel="0" collapsed="false">
      <c r="A45" s="228"/>
      <c r="B45" s="242"/>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c r="AQ45" s="228"/>
      <c r="AR45" s="228"/>
      <c r="AS45" s="228"/>
      <c r="AT45" s="228"/>
      <c r="AU45" s="228"/>
      <c r="AV45" s="228"/>
      <c r="AW45" s="228"/>
      <c r="AX45" s="228"/>
      <c r="AY45" s="228"/>
      <c r="AZ45" s="228"/>
      <c r="BA45" s="228"/>
    </row>
    <row r="46" customFormat="false" ht="15" hidden="false" customHeight="false" outlineLevel="0" collapsed="false">
      <c r="A46" s="228"/>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28"/>
      <c r="AR46" s="228"/>
      <c r="AS46" s="228"/>
      <c r="AT46" s="228"/>
      <c r="AU46" s="228"/>
      <c r="AV46" s="228"/>
      <c r="AW46" s="228"/>
      <c r="AX46" s="228"/>
      <c r="AY46" s="228"/>
      <c r="AZ46" s="228"/>
      <c r="BA46" s="228"/>
    </row>
    <row r="47" customFormat="false" ht="15" hidden="false" customHeight="false" outlineLevel="0" collapsed="false">
      <c r="A47" s="228"/>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28"/>
      <c r="AR47" s="228"/>
      <c r="AS47" s="228"/>
      <c r="AT47" s="228"/>
      <c r="AU47" s="228"/>
      <c r="AV47" s="228"/>
      <c r="AW47" s="228"/>
      <c r="AX47" s="228"/>
      <c r="AY47" s="228"/>
      <c r="AZ47" s="228"/>
      <c r="BA47" s="228"/>
    </row>
    <row r="48" customFormat="false" ht="15" hidden="false" customHeight="false" outlineLevel="0" collapsed="false">
      <c r="A48" s="228"/>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2"/>
      <c r="AN48" s="242"/>
      <c r="AO48" s="242"/>
      <c r="AP48" s="242"/>
      <c r="AQ48" s="228"/>
      <c r="AR48" s="228"/>
      <c r="AS48" s="228"/>
      <c r="AT48" s="228"/>
      <c r="AU48" s="228"/>
      <c r="AV48" s="228"/>
      <c r="AW48" s="228"/>
      <c r="AX48" s="228"/>
      <c r="AY48" s="228"/>
      <c r="AZ48" s="228"/>
      <c r="BA48" s="228"/>
    </row>
    <row r="49" customFormat="false" ht="15" hidden="false" customHeight="false" outlineLevel="0" collapsed="false">
      <c r="A49" s="228"/>
      <c r="B49" s="242"/>
      <c r="C49" s="242"/>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c r="AJ49" s="242"/>
      <c r="AK49" s="242"/>
      <c r="AL49" s="242"/>
      <c r="AM49" s="242"/>
      <c r="AN49" s="242"/>
      <c r="AO49" s="242"/>
      <c r="AP49" s="242"/>
      <c r="AQ49" s="228"/>
      <c r="AR49" s="228"/>
      <c r="AS49" s="228"/>
      <c r="AT49" s="228"/>
      <c r="AU49" s="228"/>
      <c r="AV49" s="228"/>
      <c r="AW49" s="228"/>
      <c r="AX49" s="228"/>
      <c r="AY49" s="228"/>
      <c r="AZ49" s="228"/>
      <c r="BA49" s="228"/>
    </row>
    <row r="50" customFormat="false" ht="15" hidden="false" customHeight="false" outlineLevel="0" collapsed="false">
      <c r="A50" s="228"/>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42"/>
      <c r="AL50" s="242"/>
      <c r="AM50" s="242"/>
      <c r="AN50" s="242"/>
      <c r="AO50" s="242"/>
      <c r="AP50" s="242"/>
      <c r="AQ50" s="228"/>
      <c r="AR50" s="228"/>
      <c r="AS50" s="228"/>
      <c r="AT50" s="228"/>
      <c r="AU50" s="228"/>
      <c r="AV50" s="228"/>
      <c r="AW50" s="228"/>
      <c r="AX50" s="228"/>
      <c r="AY50" s="228"/>
      <c r="AZ50" s="228"/>
      <c r="BA50" s="228"/>
    </row>
    <row r="51" customFormat="false" ht="15" hidden="false" customHeight="false" outlineLevel="0" collapsed="false">
      <c r="A51" s="228"/>
      <c r="B51" s="242"/>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42"/>
      <c r="AO51" s="242"/>
      <c r="AP51" s="242"/>
      <c r="AQ51" s="228"/>
      <c r="AR51" s="228"/>
      <c r="AS51" s="228"/>
      <c r="AT51" s="228"/>
      <c r="AU51" s="228"/>
      <c r="AV51" s="228"/>
      <c r="AW51" s="228"/>
      <c r="AX51" s="228"/>
      <c r="AY51" s="228"/>
      <c r="AZ51" s="228"/>
      <c r="BA51" s="228"/>
    </row>
    <row r="52" customFormat="false" ht="15" hidden="false" customHeight="false" outlineLevel="0" collapsed="false">
      <c r="A52" s="228"/>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c r="AM52" s="242"/>
      <c r="AN52" s="242"/>
      <c r="AO52" s="242"/>
      <c r="AP52" s="242"/>
      <c r="AQ52" s="228"/>
      <c r="AR52" s="228"/>
      <c r="AS52" s="228"/>
      <c r="AT52" s="228"/>
      <c r="AU52" s="228"/>
      <c r="AV52" s="228"/>
      <c r="AW52" s="228"/>
      <c r="AX52" s="228"/>
      <c r="AY52" s="228"/>
      <c r="AZ52" s="228"/>
      <c r="BA52" s="228"/>
    </row>
    <row r="53" customFormat="false" ht="15" hidden="false" customHeight="false" outlineLevel="0" collapsed="false">
      <c r="A53" s="228"/>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28"/>
      <c r="AR53" s="228"/>
      <c r="AS53" s="228"/>
      <c r="AT53" s="228"/>
      <c r="AU53" s="228"/>
      <c r="AV53" s="228"/>
      <c r="AW53" s="228"/>
      <c r="AX53" s="228"/>
      <c r="AY53" s="228"/>
      <c r="AZ53" s="228"/>
      <c r="BA53" s="228"/>
    </row>
    <row r="54" customFormat="false" ht="15" hidden="false" customHeight="false" outlineLevel="0" collapsed="false">
      <c r="A54" s="228"/>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28"/>
      <c r="AR54" s="228"/>
      <c r="AS54" s="228"/>
      <c r="AT54" s="228"/>
      <c r="AU54" s="228"/>
      <c r="AV54" s="228"/>
      <c r="AW54" s="228"/>
      <c r="AX54" s="228"/>
      <c r="AY54" s="228"/>
      <c r="AZ54" s="228"/>
      <c r="BA54" s="228"/>
    </row>
    <row r="55" customFormat="false" ht="15" hidden="false" customHeight="false" outlineLevel="0" collapsed="false">
      <c r="A55" s="228"/>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28"/>
      <c r="AR55" s="228"/>
      <c r="AS55" s="228"/>
      <c r="AT55" s="228"/>
      <c r="AU55" s="228"/>
      <c r="AV55" s="228"/>
      <c r="AW55" s="228"/>
      <c r="AX55" s="228"/>
      <c r="AY55" s="228"/>
      <c r="AZ55" s="228"/>
      <c r="BA55" s="228"/>
    </row>
    <row r="56" customFormat="false" ht="15" hidden="false" customHeight="false" outlineLevel="0" collapsed="false">
      <c r="A56" s="228"/>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28"/>
      <c r="AR56" s="228"/>
      <c r="AS56" s="228"/>
      <c r="AT56" s="228"/>
      <c r="AU56" s="228"/>
      <c r="AV56" s="228"/>
      <c r="AW56" s="228"/>
      <c r="AX56" s="228"/>
      <c r="AY56" s="228"/>
      <c r="AZ56" s="228"/>
      <c r="BA56" s="228"/>
    </row>
    <row r="57" customFormat="false" ht="15" hidden="false" customHeight="false" outlineLevel="0" collapsed="false">
      <c r="A57" s="228"/>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28"/>
      <c r="AR57" s="228"/>
      <c r="AS57" s="228"/>
      <c r="AT57" s="228"/>
      <c r="AU57" s="228"/>
      <c r="AV57" s="228"/>
      <c r="AW57" s="228"/>
      <c r="AX57" s="228"/>
      <c r="AY57" s="228"/>
      <c r="AZ57" s="228"/>
      <c r="BA57" s="228"/>
    </row>
    <row r="58" customFormat="false" ht="15" hidden="false" customHeight="false" outlineLevel="0" collapsed="false">
      <c r="A58" s="228"/>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28"/>
      <c r="AR58" s="228"/>
      <c r="AS58" s="228"/>
      <c r="AT58" s="228"/>
      <c r="AU58" s="228"/>
      <c r="AV58" s="228"/>
      <c r="AW58" s="228"/>
      <c r="AX58" s="228"/>
      <c r="AY58" s="228"/>
      <c r="AZ58" s="228"/>
      <c r="BA58" s="228"/>
    </row>
    <row r="59" customFormat="false" ht="15" hidden="false" customHeight="false" outlineLevel="0" collapsed="false">
      <c r="A59" s="228"/>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28"/>
      <c r="AR59" s="228"/>
      <c r="AS59" s="228"/>
      <c r="AT59" s="228"/>
      <c r="AU59" s="228"/>
      <c r="AV59" s="228"/>
      <c r="AW59" s="228"/>
      <c r="AX59" s="228"/>
      <c r="AY59" s="228"/>
      <c r="AZ59" s="228"/>
      <c r="BA59" s="228"/>
    </row>
    <row r="60" customFormat="false" ht="15" hidden="false" customHeight="false" outlineLevel="0" collapsed="false">
      <c r="A60" s="228"/>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28"/>
      <c r="AR60" s="228"/>
      <c r="AS60" s="228"/>
      <c r="AT60" s="228"/>
      <c r="AU60" s="228"/>
      <c r="AV60" s="228"/>
      <c r="AW60" s="228"/>
      <c r="AX60" s="228"/>
      <c r="AY60" s="228"/>
      <c r="AZ60" s="228"/>
      <c r="BA60" s="228"/>
    </row>
    <row r="61" customFormat="false" ht="15" hidden="false" customHeight="false" outlineLevel="0" collapsed="false">
      <c r="A61" s="228"/>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28"/>
      <c r="AR61" s="228"/>
      <c r="AS61" s="228"/>
      <c r="AT61" s="228"/>
      <c r="AU61" s="228"/>
      <c r="AV61" s="228"/>
      <c r="AW61" s="228"/>
      <c r="AX61" s="228"/>
      <c r="AY61" s="228"/>
      <c r="AZ61" s="228"/>
      <c r="BA61" s="228"/>
    </row>
    <row r="62" customFormat="false" ht="15" hidden="false" customHeight="false" outlineLevel="0" collapsed="false">
      <c r="A62" s="228"/>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28"/>
      <c r="AR62" s="228"/>
      <c r="AS62" s="228"/>
      <c r="AT62" s="228"/>
      <c r="AU62" s="228"/>
      <c r="AV62" s="228"/>
      <c r="AW62" s="228"/>
      <c r="AX62" s="228"/>
      <c r="AY62" s="228"/>
      <c r="AZ62" s="228"/>
      <c r="BA62" s="228"/>
    </row>
    <row r="63" customFormat="false" ht="15" hidden="false" customHeight="false" outlineLevel="0" collapsed="false">
      <c r="A63" s="228"/>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28"/>
      <c r="AR63" s="228"/>
      <c r="AS63" s="228"/>
      <c r="AT63" s="228"/>
      <c r="AU63" s="228"/>
      <c r="AV63" s="228"/>
      <c r="AW63" s="228"/>
      <c r="AX63" s="228"/>
      <c r="AY63" s="228"/>
      <c r="AZ63" s="228"/>
      <c r="BA63" s="228"/>
    </row>
    <row r="64" customFormat="false" ht="15" hidden="false" customHeight="false" outlineLevel="0" collapsed="false">
      <c r="A64" s="228"/>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28"/>
      <c r="AR64" s="228"/>
      <c r="AS64" s="228"/>
      <c r="AT64" s="228"/>
      <c r="AU64" s="228"/>
      <c r="AV64" s="228"/>
      <c r="AW64" s="228"/>
      <c r="AX64" s="228"/>
      <c r="AY64" s="228"/>
      <c r="AZ64" s="228"/>
      <c r="BA64" s="228"/>
    </row>
    <row r="65" customFormat="false" ht="15" hidden="false" customHeight="false" outlineLevel="0" collapsed="false">
      <c r="A65" s="228"/>
      <c r="B65" s="242"/>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28"/>
      <c r="AR65" s="228"/>
      <c r="AS65" s="228"/>
      <c r="AT65" s="228"/>
      <c r="AU65" s="228"/>
      <c r="AV65" s="228"/>
      <c r="AW65" s="228"/>
      <c r="AX65" s="228"/>
      <c r="AY65" s="228"/>
      <c r="AZ65" s="228"/>
      <c r="BA65" s="228"/>
    </row>
    <row r="66" customFormat="false" ht="15" hidden="false" customHeight="false" outlineLevel="0" collapsed="false">
      <c r="A66" s="228"/>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c r="AN66" s="242"/>
      <c r="AO66" s="242"/>
      <c r="AP66" s="242"/>
      <c r="AQ66" s="228"/>
      <c r="AR66" s="228"/>
      <c r="AS66" s="228"/>
      <c r="AT66" s="228"/>
      <c r="AU66" s="228"/>
      <c r="AV66" s="228"/>
      <c r="AW66" s="228"/>
      <c r="AX66" s="228"/>
      <c r="AY66" s="228"/>
      <c r="AZ66" s="228"/>
      <c r="BA66" s="228"/>
    </row>
    <row r="67" customFormat="false" ht="15" hidden="false" customHeight="false" outlineLevel="0" collapsed="false">
      <c r="A67" s="228"/>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28"/>
      <c r="AR67" s="228"/>
      <c r="AS67" s="228"/>
      <c r="AT67" s="228"/>
      <c r="AU67" s="228"/>
      <c r="AV67" s="228"/>
      <c r="AW67" s="228"/>
      <c r="AX67" s="228"/>
      <c r="AY67" s="228"/>
      <c r="AZ67" s="228"/>
      <c r="BA67" s="228"/>
    </row>
    <row r="68" customFormat="false" ht="15" hidden="false" customHeight="false" outlineLevel="0" collapsed="false">
      <c r="A68" s="228"/>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28"/>
      <c r="AR68" s="228"/>
      <c r="AS68" s="228"/>
      <c r="AT68" s="228"/>
      <c r="AU68" s="228"/>
      <c r="AV68" s="228"/>
      <c r="AW68" s="228"/>
      <c r="AX68" s="228"/>
      <c r="AY68" s="228"/>
      <c r="AZ68" s="228"/>
      <c r="BA68" s="228"/>
    </row>
    <row r="69" customFormat="false" ht="15" hidden="false" customHeight="false" outlineLevel="0" collapsed="false">
      <c r="A69" s="228"/>
      <c r="B69" s="242"/>
      <c r="C69" s="242"/>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28"/>
      <c r="AR69" s="228"/>
      <c r="AS69" s="228"/>
      <c r="AT69" s="228"/>
      <c r="AU69" s="228"/>
      <c r="AV69" s="228"/>
      <c r="AW69" s="228"/>
      <c r="AX69" s="228"/>
      <c r="AY69" s="228"/>
      <c r="AZ69" s="228"/>
      <c r="BA69" s="228"/>
    </row>
    <row r="70" customFormat="false" ht="15" hidden="false" customHeight="false" outlineLevel="0" collapsed="false">
      <c r="A70" s="228"/>
      <c r="B70" s="242"/>
      <c r="C70" s="242"/>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28"/>
      <c r="AR70" s="228"/>
      <c r="AS70" s="228"/>
      <c r="AT70" s="228"/>
      <c r="AU70" s="228"/>
      <c r="AV70" s="228"/>
      <c r="AW70" s="228"/>
      <c r="AX70" s="228"/>
      <c r="AY70" s="228"/>
      <c r="AZ70" s="228"/>
      <c r="BA70" s="228"/>
    </row>
    <row r="71" customFormat="false" ht="15" hidden="false" customHeight="false" outlineLevel="0" collapsed="false">
      <c r="A71" s="228"/>
      <c r="B71" s="242"/>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28"/>
      <c r="AR71" s="228"/>
      <c r="AS71" s="228"/>
      <c r="AT71" s="228"/>
      <c r="AU71" s="228"/>
      <c r="AV71" s="228"/>
      <c r="AW71" s="228"/>
      <c r="AX71" s="228"/>
      <c r="AY71" s="228"/>
      <c r="AZ71" s="228"/>
      <c r="BA71" s="228"/>
    </row>
    <row r="72" customFormat="false" ht="15" hidden="false" customHeight="false" outlineLevel="0" collapsed="false">
      <c r="A72" s="228"/>
      <c r="B72" s="242"/>
      <c r="C72" s="242"/>
      <c r="D72" s="242"/>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c r="AI72" s="242"/>
      <c r="AJ72" s="242"/>
      <c r="AK72" s="242"/>
      <c r="AL72" s="242"/>
      <c r="AM72" s="242"/>
      <c r="AN72" s="242"/>
      <c r="AO72" s="242"/>
      <c r="AP72" s="242"/>
      <c r="AQ72" s="228"/>
      <c r="AR72" s="228"/>
      <c r="AS72" s="228"/>
      <c r="AT72" s="228"/>
      <c r="AU72" s="228"/>
      <c r="AV72" s="228"/>
      <c r="AW72" s="228"/>
      <c r="AX72" s="228"/>
      <c r="AY72" s="228"/>
      <c r="AZ72" s="228"/>
      <c r="BA72" s="228"/>
    </row>
    <row r="73" customFormat="false" ht="15" hidden="false" customHeight="false" outlineLevel="0" collapsed="false">
      <c r="A73" s="228"/>
      <c r="B73" s="242"/>
      <c r="C73" s="242"/>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c r="AM73" s="242"/>
      <c r="AN73" s="242"/>
      <c r="AO73" s="242"/>
      <c r="AP73" s="242"/>
      <c r="AQ73" s="228"/>
      <c r="AR73" s="228"/>
      <c r="AS73" s="228"/>
      <c r="AT73" s="228"/>
      <c r="AU73" s="228"/>
      <c r="AV73" s="228"/>
      <c r="AW73" s="228"/>
      <c r="AX73" s="228"/>
      <c r="AY73" s="228"/>
      <c r="AZ73" s="228"/>
      <c r="BA73" s="228"/>
    </row>
    <row r="74" customFormat="false" ht="15.75" hidden="false" customHeight="false" outlineLevel="0" collapsed="false">
      <c r="A74" s="228"/>
      <c r="B74" s="246"/>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28"/>
      <c r="AR74" s="228"/>
      <c r="AS74" s="228"/>
      <c r="AT74" s="228"/>
      <c r="AU74" s="228"/>
      <c r="AV74" s="228"/>
      <c r="AW74" s="228"/>
      <c r="AX74" s="228"/>
      <c r="AY74" s="228"/>
      <c r="AZ74" s="228"/>
      <c r="BA74" s="228"/>
    </row>
    <row r="75" customFormat="false" ht="6" hidden="false" customHeight="true" outlineLevel="0" collapsed="false">
      <c r="A75" s="228"/>
      <c r="B75" s="228"/>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row>
    <row r="76" s="248" customFormat="true" ht="9.95" hidden="false" customHeight="true" outlineLevel="0" collapsed="false">
      <c r="A76" s="247"/>
      <c r="B76" s="156" t="s">
        <v>86</v>
      </c>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247"/>
      <c r="AR76" s="247"/>
      <c r="AS76" s="247"/>
      <c r="AT76" s="247"/>
      <c r="AU76" s="247"/>
      <c r="AV76" s="247"/>
      <c r="AW76" s="247"/>
      <c r="AX76" s="247"/>
      <c r="AY76" s="247"/>
      <c r="AZ76" s="247"/>
      <c r="BA76" s="247"/>
    </row>
    <row r="77" s="248" customFormat="true" ht="9.95" hidden="false" customHeight="true" outlineLevel="0" collapsed="false">
      <c r="A77" s="247"/>
      <c r="B77" s="121"/>
      <c r="C77" s="121"/>
      <c r="D77" s="121"/>
      <c r="E77" s="121"/>
      <c r="F77" s="121"/>
      <c r="G77" s="121"/>
      <c r="H77" s="249" t="s">
        <v>0</v>
      </c>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121"/>
      <c r="AL77" s="121"/>
      <c r="AM77" s="121"/>
      <c r="AN77" s="121"/>
      <c r="AO77" s="158" t="s">
        <v>158</v>
      </c>
      <c r="AP77" s="121"/>
      <c r="AQ77" s="247"/>
      <c r="AR77" s="247"/>
      <c r="AS77" s="247"/>
      <c r="AT77" s="247"/>
      <c r="AU77" s="247"/>
      <c r="AV77" s="247"/>
      <c r="AW77" s="247"/>
      <c r="AX77" s="247"/>
      <c r="AY77" s="247"/>
      <c r="AZ77" s="247"/>
      <c r="BA77" s="247"/>
    </row>
    <row r="78" customFormat="false" ht="15" hidden="false" customHeight="false" outlineLevel="0" collapsed="false">
      <c r="A78" s="228"/>
      <c r="B78" s="228"/>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row>
    <row r="79" customFormat="false" ht="15" hidden="false" customHeight="false" outlineLevel="0" collapsed="false">
      <c r="A79" s="228"/>
      <c r="B79" s="228"/>
      <c r="C79" s="228"/>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row>
    <row r="80" customFormat="false" ht="15" hidden="false" customHeight="false" outlineLevel="0" collapsed="false">
      <c r="A80" s="228"/>
      <c r="B80" s="228"/>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row>
    <row r="81" customFormat="false" ht="15" hidden="false" customHeight="false" outlineLevel="0" collapsed="false">
      <c r="A81" s="228"/>
      <c r="B81" s="228"/>
      <c r="C81" s="228"/>
      <c r="D81" s="228"/>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row>
    <row r="82" customFormat="false" ht="15" hidden="false" customHeight="false" outlineLevel="0" collapsed="false">
      <c r="A82" s="228"/>
      <c r="B82" s="228"/>
      <c r="C82" s="228"/>
      <c r="D82" s="228"/>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row>
    <row r="83" customFormat="false" ht="15" hidden="false" customHeight="false" outlineLevel="0" collapsed="false">
      <c r="A83" s="228"/>
      <c r="B83" s="228"/>
      <c r="C83" s="228"/>
      <c r="D83" s="228"/>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row>
    <row r="84" customFormat="false" ht="15" hidden="false" customHeight="false" outlineLevel="0" collapsed="false">
      <c r="A84" s="228"/>
      <c r="B84" s="228"/>
      <c r="C84" s="228"/>
      <c r="D84" s="228"/>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row>
    <row r="85" customFormat="false" ht="15" hidden="false" customHeight="false" outlineLevel="0" collapsed="false">
      <c r="A85" s="228"/>
      <c r="B85" s="228"/>
      <c r="C85" s="228"/>
      <c r="D85" s="228"/>
      <c r="E85" s="228"/>
      <c r="F85" s="228"/>
      <c r="G85" s="228"/>
      <c r="H85" s="228"/>
      <c r="I85" s="228"/>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row>
    <row r="86" customFormat="false" ht="15" hidden="false" customHeight="false" outlineLevel="0" collapsed="false">
      <c r="A86" s="228"/>
      <c r="B86" s="228"/>
      <c r="C86" s="228"/>
      <c r="D86" s="228"/>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row>
    <row r="87" customFormat="false" ht="15" hidden="false" customHeight="false" outlineLevel="0" collapsed="false">
      <c r="A87" s="228"/>
      <c r="B87" s="228"/>
      <c r="C87" s="228"/>
      <c r="D87" s="228"/>
      <c r="E87" s="228"/>
      <c r="F87" s="228"/>
      <c r="G87" s="228"/>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row>
    <row r="88" customFormat="false" ht="15" hidden="false" customHeight="false" outlineLevel="0" collapsed="false">
      <c r="A88" s="228"/>
      <c r="B88" s="228"/>
      <c r="C88" s="228"/>
      <c r="D88" s="228"/>
      <c r="E88" s="228"/>
      <c r="F88" s="228"/>
      <c r="G88" s="228"/>
      <c r="H88" s="228"/>
      <c r="I88" s="228"/>
      <c r="J88" s="228"/>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row>
    <row r="89" customFormat="false" ht="15" hidden="false" customHeight="false" outlineLevel="0" collapsed="false">
      <c r="A89" s="228"/>
      <c r="B89" s="228"/>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row>
    <row r="90" customFormat="false" ht="15" hidden="false" customHeight="false" outlineLevel="0" collapsed="false">
      <c r="A90" s="228"/>
      <c r="B90" s="228"/>
      <c r="C90" s="228"/>
      <c r="D90" s="228"/>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row>
    <row r="91" customFormat="false" ht="15" hidden="false" customHeight="fals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row>
    <row r="92" customFormat="false" ht="15" hidden="false" customHeight="fals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row>
    <row r="93" customFormat="false" ht="15" hidden="false" customHeight="fals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row>
    <row r="94" customFormat="false" ht="15" hidden="false" customHeight="fals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row>
    <row r="95" customFormat="false" ht="15" hidden="false" customHeight="fals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row>
    <row r="96" customFormat="false" ht="15" hidden="false" customHeight="fals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row>
    <row r="97" customFormat="false" ht="15" hidden="false" customHeight="fals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row>
    <row r="98" customFormat="false" ht="15" hidden="false" customHeight="fals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row>
    <row r="99" customFormat="false" ht="15" hidden="false" customHeight="fals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row>
    <row r="100" customFormat="false" ht="15" hidden="false" customHeight="fals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row>
    <row r="101" customFormat="false" ht="15" hidden="false" customHeight="fals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row>
    <row r="102" customFormat="false" ht="15" hidden="false" customHeight="fals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row>
    <row r="103" customFormat="false" ht="15" hidden="false" customHeight="fals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row>
    <row r="104" customFormat="false" ht="15" hidden="false" customHeight="fals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row>
    <row r="105" customFormat="false" ht="15" hidden="false" customHeight="fals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row>
    <row r="106" customFormat="false" ht="15" hidden="false" customHeight="fals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row>
    <row r="107" customFormat="false" ht="15" hidden="false" customHeight="fals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row>
    <row r="108" customFormat="false" ht="15" hidden="false" customHeight="fals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8"/>
      <c r="AZ108" s="228"/>
      <c r="BA108" s="228"/>
    </row>
    <row r="109" customFormat="false" ht="15" hidden="false" customHeight="false" outlineLevel="0" collapsed="false">
      <c r="B109" s="228"/>
      <c r="C109" s="228"/>
      <c r="D109" s="228"/>
      <c r="E109" s="228"/>
      <c r="F109" s="228"/>
      <c r="G109" s="228"/>
      <c r="H109" s="228"/>
      <c r="I109" s="228"/>
      <c r="J109" s="228"/>
      <c r="K109" s="228"/>
      <c r="L109" s="228"/>
      <c r="M109" s="228"/>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row>
    <row r="110" customFormat="false" ht="15"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row>
    <row r="111" customFormat="false" ht="15" hidden="false" customHeight="fals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row>
    <row r="112" customFormat="false" ht="15" hidden="false" customHeight="fals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row>
    <row r="113" customFormat="false" ht="15" hidden="false" customHeight="fals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row>
    <row r="114" customFormat="false" ht="15" hidden="false" customHeight="fals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row>
    <row r="115" customFormat="false" ht="15" hidden="false" customHeight="fals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row>
    <row r="116" customFormat="false" ht="15"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row>
    <row r="117" customFormat="false" ht="15"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row>
    <row r="118" customFormat="false" ht="15"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row>
    <row r="119" customFormat="false" ht="15"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row>
    <row r="120" customFormat="false" ht="15"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row>
    <row r="121" customFormat="false" ht="15"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row>
    <row r="122" customFormat="false" ht="15"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row>
    <row r="123" customFormat="false" ht="15"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row>
    <row r="124" customFormat="false" ht="15"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row>
    <row r="125" customFormat="false" ht="15"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row>
    <row r="126" customFormat="false" ht="15"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row>
    <row r="127" customFormat="false" ht="15"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row>
    <row r="128" customFormat="false" ht="15"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row>
    <row r="129" customFormat="false" ht="15" hidden="false" customHeight="fals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row>
    <row r="130" customFormat="false" ht="15" hidden="false" customHeight="fals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c r="AY130" s="228"/>
      <c r="AZ130" s="228"/>
      <c r="BA130" s="228"/>
    </row>
    <row r="131" customFormat="false" ht="15" hidden="false" customHeight="fals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c r="AY131" s="228"/>
      <c r="AZ131" s="228"/>
      <c r="BA131" s="228"/>
    </row>
    <row r="132" customFormat="false" ht="15"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row>
    <row r="133" customFormat="false" ht="15"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row>
    <row r="134" customFormat="false" ht="15"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row>
    <row r="135" customFormat="false" ht="15"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row>
    <row r="136" customFormat="false" ht="15" hidden="false" customHeight="fals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row>
    <row r="137" customFormat="false" ht="15" hidden="false" customHeight="fals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row>
    <row r="138" customFormat="false" ht="15" hidden="false" customHeight="fals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row>
    <row r="139" customFormat="false" ht="15"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row>
    <row r="140" customFormat="false" ht="15" hidden="false" customHeight="fals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row>
    <row r="141" customFormat="false" ht="15"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c r="AY141" s="228"/>
      <c r="AZ141" s="228"/>
      <c r="BA141" s="228"/>
    </row>
    <row r="142" customFormat="false" ht="15"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row>
    <row r="143" customFormat="false" ht="15" hidden="false" customHeight="fals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row>
    <row r="144" customFormat="false" ht="15" hidden="false" customHeight="fals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row>
    <row r="145" customFormat="false" ht="15"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row>
    <row r="146" customFormat="false" ht="15"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row>
    <row r="147" customFormat="false" ht="15" hidden="fals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row>
    <row r="148" customFormat="false" ht="1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row>
    <row r="149" customFormat="false" ht="1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row>
    <row r="150" customFormat="false" ht="15" hidden="fals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row>
    <row r="151" customFormat="false" ht="15" hidden="fals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row>
    <row r="152" customFormat="false" ht="15" hidden="fals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row>
    <row r="153" customFormat="false" ht="15" hidden="fals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row>
    <row r="154" customFormat="false" ht="15" hidden="fals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row>
    <row r="155" customFormat="false" ht="15" hidden="fals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row>
    <row r="156" customFormat="false" ht="15" hidden="fals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row>
    <row r="157" customFormat="false" ht="15" hidden="fals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row>
    <row r="158" customFormat="false" ht="15" hidden="fals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row>
    <row r="159" customFormat="false" ht="15" hidden="fals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row>
    <row r="160" customFormat="false" ht="15" hidden="fals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row>
    <row r="161" customFormat="false" ht="15" hidden="fals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row>
    <row r="162" customFormat="false" ht="15" hidden="fals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row>
    <row r="163" customFormat="false" ht="1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row>
    <row r="164" customFormat="false" ht="1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row>
    <row r="165" customFormat="false" ht="15" hidden="fals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row>
    <row r="166" customFormat="false" ht="15" hidden="fals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row>
    <row r="167" customFormat="false" ht="15" hidden="fals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row>
    <row r="168" customFormat="false" ht="15" hidden="fals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row>
    <row r="169" customFormat="false" ht="15" hidden="fals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row>
    <row r="170" customFormat="false" ht="15" hidden="fals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row>
    <row r="171" customFormat="false" ht="15" hidden="fals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row>
    <row r="172" customFormat="false" ht="15" hidden="fals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row>
    <row r="173" customFormat="false" ht="15" hidden="fals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row>
    <row r="174" customFormat="false" ht="15" hidden="fals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row>
    <row r="175" customFormat="false" ht="15" hidden="fals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row>
    <row r="176" customFormat="false" ht="15" hidden="fals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row>
    <row r="177" customFormat="false" ht="15" hidden="fals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row>
    <row r="178" customFormat="false" ht="15" hidden="fals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row>
    <row r="179" customFormat="false" ht="15" hidden="fals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row>
    <row r="180" customFormat="false" ht="15" hidden="fals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row>
    <row r="181" customFormat="false" ht="15" hidden="fals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row>
    <row r="182" customFormat="false" ht="15" hidden="fals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c r="AY182" s="228"/>
      <c r="AZ182" s="228"/>
      <c r="BA182" s="228"/>
    </row>
    <row r="183" customFormat="false" ht="15" hidden="fals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row>
    <row r="184" customFormat="false" ht="15" hidden="fals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row>
    <row r="185" customFormat="false" ht="15" hidden="fals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row>
    <row r="186" customFormat="false" ht="15" hidden="fals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row>
    <row r="187" customFormat="false" ht="15" hidden="fals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row>
    <row r="188" customFormat="false" ht="15" hidden="fals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row>
    <row r="189" customFormat="false" ht="15" hidden="fals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row>
    <row r="190" customFormat="false" ht="15" hidden="fals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row>
    <row r="191" customFormat="false" ht="15" hidden="fals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row>
    <row r="192" customFormat="false" ht="15" hidden="fals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row>
    <row r="193" customFormat="false" ht="15" hidden="fals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row>
    <row r="194" customFormat="false" ht="15" hidden="fals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row>
    <row r="195" customFormat="false" ht="15" hidden="fals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row>
    <row r="196" customFormat="false" ht="15" hidden="fals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row>
    <row r="197" customFormat="false" ht="15" hidden="fals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8"/>
      <c r="AZ197" s="228"/>
      <c r="BA197" s="228"/>
    </row>
    <row r="198" customFormat="false" ht="15" hidden="fals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c r="AY198" s="228"/>
      <c r="AZ198" s="228"/>
      <c r="BA198" s="228"/>
    </row>
    <row r="199" customFormat="false" ht="15" hidden="fals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c r="AY199" s="228"/>
      <c r="AZ199" s="228"/>
      <c r="BA199" s="228"/>
    </row>
    <row r="200" customFormat="false" ht="15" hidden="fals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row>
    <row r="201" customFormat="false" ht="15" hidden="fals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row>
    <row r="202" customFormat="false" ht="15" hidden="fals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row>
    <row r="203" customFormat="false" ht="15" hidden="fals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row>
    <row r="204" customFormat="false" ht="15" hidden="fals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row>
    <row r="205" customFormat="false" ht="15" hidden="fals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row>
    <row r="206" customFormat="false" ht="15" hidden="fals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row>
    <row r="207" customFormat="false" ht="15" hidden="fals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row>
    <row r="208" customFormat="false" ht="15" hidden="fals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row>
    <row r="209" customFormat="false" ht="15" hidden="fals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row>
    <row r="210" customFormat="false" ht="15" hidden="fals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row>
    <row r="211" customFormat="false" ht="15" hidden="fals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row>
    <row r="212" customFormat="false" ht="15" hidden="fals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row>
    <row r="213" customFormat="false" ht="15" hidden="fals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row>
    <row r="214" customFormat="false" ht="15" hidden="fals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row>
    <row r="215" customFormat="false" ht="15" hidden="fals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row>
    <row r="216" customFormat="false" ht="15" hidden="fals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row>
    <row r="217" customFormat="false" ht="15" hidden="fals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row>
    <row r="218" customFormat="false" ht="15" hidden="fals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row>
    <row r="219" customFormat="false" ht="15" hidden="fals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row>
    <row r="220" customFormat="false" ht="15" hidden="fals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row>
    <row r="221" customFormat="false" ht="15" hidden="fals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row>
    <row r="222" customFormat="false" ht="15" hidden="fals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row>
    <row r="223" customFormat="false" ht="15" hidden="fals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row>
    <row r="224" customFormat="false" ht="15" hidden="fals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row>
    <row r="225" customFormat="false" ht="15" hidden="fals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row>
    <row r="226" customFormat="false" ht="15" hidden="fals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row>
    <row r="227" customFormat="false" ht="15" hidden="fals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row>
    <row r="228" customFormat="false" ht="15" hidden="fals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row>
    <row r="229" customFormat="false" ht="15" hidden="fals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row>
    <row r="230" customFormat="false" ht="15" hidden="fals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row>
    <row r="231" customFormat="false" ht="15" hidden="fals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row>
    <row r="232" customFormat="false" ht="15" hidden="fals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row>
    <row r="233" customFormat="false" ht="15" hidden="fals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row>
    <row r="234" customFormat="false" ht="15" hidden="fals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c r="AY234" s="228"/>
      <c r="AZ234" s="228"/>
      <c r="BA234" s="228"/>
    </row>
    <row r="235" customFormat="false" ht="15" hidden="fals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c r="AY235" s="228"/>
      <c r="AZ235" s="228"/>
      <c r="BA235" s="228"/>
    </row>
    <row r="236" customFormat="false" ht="15" hidden="fals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row>
    <row r="237" customFormat="false" ht="15" hidden="fals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row>
    <row r="238" customFormat="false" ht="15" hidden="fals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c r="AY238" s="228"/>
      <c r="AZ238" s="228"/>
      <c r="BA238" s="228"/>
    </row>
    <row r="239" customFormat="false" ht="15" hidden="fals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c r="AY239" s="228"/>
      <c r="AZ239" s="228"/>
      <c r="BA239" s="228"/>
    </row>
    <row r="240" customFormat="false" ht="15" hidden="fals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row>
    <row r="241" customFormat="false" ht="15" hidden="fals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row>
    <row r="242" customFormat="false" ht="15" hidden="fals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c r="AY242" s="228"/>
      <c r="AZ242" s="228"/>
      <c r="BA242" s="228"/>
    </row>
    <row r="243" customFormat="false" ht="15" hidden="fals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row>
    <row r="244" customFormat="false" ht="15" hidden="fals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row>
    <row r="245" customFormat="false" ht="15" hidden="fals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c r="AY245" s="228"/>
      <c r="AZ245" s="228"/>
      <c r="BA245" s="228"/>
    </row>
    <row r="246" customFormat="false" ht="15" hidden="fals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row>
    <row r="247" customFormat="false" ht="15" hidden="fals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row>
    <row r="248" customFormat="false" ht="15" hidden="fals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row>
    <row r="249" customFormat="false" ht="15" hidden="fals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row>
    <row r="250" customFormat="false" ht="15" hidden="fals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row>
    <row r="251" customFormat="false" ht="15" hidden="fals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c r="AY251" s="228"/>
      <c r="AZ251" s="228"/>
      <c r="BA251" s="228"/>
    </row>
    <row r="252" customFormat="false" ht="15" hidden="fals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row>
    <row r="253" customFormat="false" ht="15" hidden="fals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c r="AY253" s="228"/>
      <c r="AZ253" s="228"/>
      <c r="BA253" s="228"/>
    </row>
    <row r="254" customFormat="false" ht="15" hidden="fals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row>
    <row r="255" customFormat="false" ht="15" hidden="fals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row>
    <row r="256" customFormat="false" ht="15" hidden="fals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row>
    <row r="257" customFormat="false" ht="15" hidden="fals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c r="AY257" s="228"/>
      <c r="AZ257" s="228"/>
      <c r="BA257" s="228"/>
    </row>
    <row r="258" customFormat="false" ht="15" hidden="fals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c r="AY258" s="228"/>
      <c r="AZ258" s="228"/>
      <c r="BA258" s="228"/>
    </row>
    <row r="259" customFormat="false" ht="15" hidden="fals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row>
    <row r="260" customFormat="false" ht="15" hidden="fals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row>
    <row r="261" customFormat="false" ht="15" hidden="fals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row>
    <row r="262" customFormat="false" ht="15" hidden="fals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row>
    <row r="263" customFormat="false" ht="15" hidden="fals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row>
    <row r="264" customFormat="false" ht="15" hidden="fals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c r="AY264" s="228"/>
      <c r="AZ264" s="228"/>
      <c r="BA264" s="228"/>
    </row>
    <row r="265" customFormat="false" ht="15" hidden="fals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row>
    <row r="266" customFormat="false" ht="15" hidden="fals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row>
    <row r="267" customFormat="false" ht="15" hidden="fals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row>
    <row r="268" customFormat="false" ht="15" hidden="fals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row>
    <row r="269" customFormat="false" ht="15" hidden="fals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row>
    <row r="270" customFormat="false" ht="15" hidden="fals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row>
    <row r="271" customFormat="false" ht="15" hidden="fals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row>
    <row r="272" customFormat="false" ht="15" hidden="fals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row>
    <row r="273" customFormat="false" ht="15" hidden="fals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row>
    <row r="274" customFormat="false" ht="15" hidden="fals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row>
    <row r="275" customFormat="false" ht="15" hidden="fals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row>
    <row r="276" customFormat="false" ht="15" hidden="fals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row>
    <row r="277" customFormat="false" ht="15" hidden="fals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c r="AY277" s="228"/>
      <c r="AZ277" s="228"/>
      <c r="BA277" s="228"/>
    </row>
    <row r="278" customFormat="false" ht="15" hidden="fals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row>
    <row r="279" customFormat="false" ht="15" hidden="fals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row>
    <row r="280" customFormat="false" ht="15" hidden="fals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row>
    <row r="281" customFormat="false" ht="15" hidden="fals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row>
    <row r="282" customFormat="false" ht="15" hidden="fals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row>
    <row r="283" customFormat="false" ht="15" hidden="fals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row>
    <row r="284" customFormat="false" ht="15" hidden="fals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row>
    <row r="285" customFormat="false" ht="15" hidden="fals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row>
    <row r="286" customFormat="false" ht="15" hidden="fals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row>
    <row r="287" customFormat="false" ht="15" hidden="fals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row>
    <row r="288" customFormat="false" ht="15" hidden="fals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row>
    <row r="289" customFormat="false" ht="15" hidden="fals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row>
    <row r="290" customFormat="false" ht="15" hidden="fals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row>
    <row r="291" customFormat="false" ht="15" hidden="fals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row>
    <row r="292" customFormat="false" ht="15" hidden="fals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row>
    <row r="293" customFormat="false" ht="15" hidden="fals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row>
    <row r="294" customFormat="false" ht="15" hidden="fals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row>
    <row r="295" customFormat="false" ht="15" hidden="fals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c r="AY295" s="228"/>
      <c r="AZ295" s="228"/>
      <c r="BA295" s="228"/>
    </row>
    <row r="296" customFormat="false" ht="15" hidden="fals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row>
    <row r="297" customFormat="false" ht="15" hidden="fals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row>
    <row r="298" customFormat="false" ht="15" hidden="fals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row>
    <row r="299" customFormat="false" ht="15" hidden="fals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row>
    <row r="300" customFormat="false" ht="15" hidden="fals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row>
    <row r="301" customFormat="false" ht="15" hidden="fals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row>
    <row r="302" customFormat="false" ht="15" hidden="fals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row>
    <row r="303" customFormat="false" ht="15" hidden="fals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c r="AY303" s="228"/>
      <c r="AZ303" s="228"/>
      <c r="BA303" s="228"/>
    </row>
    <row r="304" customFormat="false" ht="15" hidden="fals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row>
    <row r="305" customFormat="false" ht="15" hidden="fals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row>
    <row r="306" customFormat="false" ht="15" hidden="fals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row>
    <row r="307" customFormat="false" ht="15" hidden="fals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row>
    <row r="308" customFormat="false" ht="15" hidden="fals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row>
    <row r="309" customFormat="false" ht="15" hidden="fals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row>
    <row r="310" customFormat="false" ht="15" hidden="fals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row>
    <row r="311" customFormat="false" ht="15" hidden="fals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row>
    <row r="312" customFormat="false" ht="15" hidden="fals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row>
    <row r="313" customFormat="false" ht="15" hidden="fals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c r="AY313" s="228"/>
      <c r="AZ313" s="228"/>
      <c r="BA313" s="228"/>
    </row>
    <row r="314" customFormat="false" ht="15" hidden="fals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row>
    <row r="315" customFormat="false" ht="15" hidden="fals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row>
    <row r="316" customFormat="false" ht="15" hidden="fals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c r="AY316" s="228"/>
      <c r="AZ316" s="228"/>
      <c r="BA316" s="228"/>
    </row>
    <row r="317" customFormat="false" ht="15" hidden="fals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row>
    <row r="318" customFormat="false" ht="15" hidden="fals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row>
    <row r="319" customFormat="false" ht="15" hidden="fals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row>
    <row r="320" customFormat="false" ht="15" hidden="fals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row>
    <row r="321" customFormat="false" ht="15" hidden="fals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row>
    <row r="322" customFormat="false" ht="15" hidden="fals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row>
    <row r="323" customFormat="false" ht="15" hidden="fals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row>
    <row r="324" customFormat="false" ht="15" hidden="fals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row>
    <row r="325" customFormat="false" ht="15" hidden="fals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row>
    <row r="326" customFormat="false" ht="15" hidden="fals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row>
    <row r="327" customFormat="false" ht="15" hidden="fals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row>
    <row r="328" customFormat="false" ht="15" hidden="fals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row>
    <row r="329" customFormat="false" ht="15" hidden="fals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row>
    <row r="330" customFormat="false" ht="15" hidden="fals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row>
    <row r="331" customFormat="false" ht="15" hidden="fals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row>
    <row r="332" customFormat="false" ht="15" hidden="fals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row>
    <row r="333" customFormat="false" ht="15" hidden="fals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row>
    <row r="334" customFormat="false" ht="15" hidden="fals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row>
    <row r="335" customFormat="false" ht="15" hidden="fals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row>
    <row r="336" customFormat="false" ht="15" hidden="fals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row>
    <row r="337" customFormat="false" ht="15" hidden="fals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row>
    <row r="338" customFormat="false" ht="15" hidden="fals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c r="AY338" s="228"/>
      <c r="AZ338" s="228"/>
      <c r="BA338" s="228"/>
    </row>
    <row r="339" customFormat="false" ht="15" hidden="fals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c r="AY339" s="228"/>
      <c r="AZ339" s="228"/>
      <c r="BA339" s="228"/>
    </row>
    <row r="340" customFormat="false" ht="15" hidden="fals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row>
    <row r="341" customFormat="false" ht="15" hidden="fals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row>
    <row r="342" customFormat="false" ht="15" hidden="fals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c r="AY342" s="228"/>
      <c r="AZ342" s="228"/>
      <c r="BA342" s="228"/>
    </row>
    <row r="343" customFormat="false" ht="15" hidden="fals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row>
    <row r="344" customFormat="false" ht="15" hidden="fals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row>
    <row r="345" customFormat="false" ht="15" hidden="fals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row>
    <row r="346" customFormat="false" ht="15" hidden="fals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row>
    <row r="347" customFormat="false" ht="15" hidden="fals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c r="AY347" s="228"/>
      <c r="AZ347" s="228"/>
      <c r="BA347" s="228"/>
    </row>
    <row r="348" customFormat="false" ht="15" hidden="fals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c r="AY348" s="228"/>
      <c r="AZ348" s="228"/>
      <c r="BA348" s="228"/>
    </row>
    <row r="349" customFormat="false" ht="15" hidden="fals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c r="AY349" s="228"/>
      <c r="AZ349" s="228"/>
      <c r="BA349" s="228"/>
    </row>
    <row r="350" customFormat="false" ht="15" hidden="fals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row>
    <row r="351" customFormat="false" ht="15" hidden="fals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c r="AY351" s="228"/>
      <c r="AZ351" s="228"/>
      <c r="BA351" s="228"/>
    </row>
    <row r="352" customFormat="false" ht="15" hidden="fals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c r="AY352" s="228"/>
      <c r="AZ352" s="228"/>
      <c r="BA352" s="228"/>
    </row>
    <row r="353" customFormat="false" ht="15" hidden="fals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c r="AY353" s="228"/>
      <c r="AZ353" s="228"/>
      <c r="BA353" s="228"/>
    </row>
    <row r="354" customFormat="false" ht="15" hidden="fals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c r="AY354" s="228"/>
      <c r="AZ354" s="228"/>
      <c r="BA354" s="228"/>
    </row>
    <row r="355" customFormat="false" ht="15" hidden="fals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c r="AY355" s="228"/>
      <c r="AZ355" s="228"/>
      <c r="BA355" s="228"/>
    </row>
    <row r="356" customFormat="false" ht="15" hidden="fals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row>
    <row r="357" customFormat="false" ht="15" hidden="fals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row>
    <row r="358" customFormat="false" ht="15" hidden="fals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row>
    <row r="359" customFormat="false" ht="15" hidden="fals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row>
    <row r="360" customFormat="false" ht="15" hidden="fals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row>
    <row r="361" customFormat="false" ht="15" hidden="fals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row>
    <row r="362" customFormat="false" ht="15" hidden="fals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row>
    <row r="363" customFormat="false" ht="15" hidden="fals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row>
    <row r="364" customFormat="false" ht="15" hidden="fals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c r="AY364" s="228"/>
      <c r="AZ364" s="228"/>
      <c r="BA364" s="228"/>
    </row>
    <row r="365" customFormat="false" ht="15" hidden="fals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row>
    <row r="366" customFormat="false" ht="15" hidden="fals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row>
    <row r="367" customFormat="false" ht="15" hidden="fals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row>
    <row r="368" customFormat="false" ht="15" hidden="fals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c r="AY368" s="228"/>
      <c r="AZ368" s="228"/>
      <c r="BA368" s="228"/>
    </row>
    <row r="369" customFormat="false" ht="15" hidden="fals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row>
    <row r="370" customFormat="false" ht="15" hidden="fals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row>
    <row r="371" customFormat="false" ht="15" hidden="fals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row>
    <row r="372" customFormat="false" ht="15" hidden="fals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row>
    <row r="373" customFormat="false" ht="15" hidden="fals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row>
    <row r="374" customFormat="false" ht="15" hidden="fals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c r="AY374" s="228"/>
      <c r="AZ374" s="228"/>
      <c r="BA374" s="228"/>
    </row>
    <row r="375" customFormat="false" ht="15" hidden="fals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c r="AY375" s="228"/>
      <c r="AZ375" s="228"/>
      <c r="BA375" s="228"/>
    </row>
    <row r="376" customFormat="false" ht="15" hidden="fals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row>
    <row r="377" customFormat="false" ht="15" hidden="fals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row>
    <row r="378" customFormat="false" ht="15" hidden="fals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row>
    <row r="379" customFormat="false" ht="15" hidden="fals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c r="AY379" s="228"/>
      <c r="AZ379" s="228"/>
      <c r="BA379" s="228"/>
    </row>
    <row r="380" customFormat="false" ht="15" hidden="fals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row>
    <row r="381" customFormat="false" ht="15" hidden="fals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c r="AY381" s="228"/>
      <c r="AZ381" s="228"/>
      <c r="BA381" s="228"/>
    </row>
    <row r="382" customFormat="false" ht="15" hidden="fals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row>
    <row r="383" customFormat="false" ht="15" hidden="fals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row>
    <row r="384" customFormat="false" ht="15" hidden="fals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c r="AY384" s="228"/>
      <c r="AZ384" s="228"/>
      <c r="BA384" s="228"/>
    </row>
    <row r="385" customFormat="false" ht="15" hidden="fals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c r="AY385" s="228"/>
      <c r="AZ385" s="228"/>
      <c r="BA385" s="228"/>
    </row>
    <row r="386" customFormat="false" ht="15" hidden="fals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c r="AY386" s="228"/>
      <c r="AZ386" s="228"/>
      <c r="BA386" s="228"/>
    </row>
    <row r="387" customFormat="false" ht="15" hidden="fals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c r="AY387" s="228"/>
      <c r="AZ387" s="228"/>
      <c r="BA387" s="228"/>
    </row>
    <row r="388" customFormat="false" ht="15" hidden="fals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c r="AY388" s="228"/>
      <c r="AZ388" s="228"/>
      <c r="BA388" s="228"/>
    </row>
    <row r="389" customFormat="false" ht="15" hidden="fals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c r="AY389" s="228"/>
      <c r="AZ389" s="228"/>
      <c r="BA389" s="228"/>
    </row>
    <row r="390" customFormat="false" ht="15" hidden="fals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c r="AY390" s="228"/>
      <c r="AZ390" s="228"/>
      <c r="BA390" s="228"/>
    </row>
    <row r="391" customFormat="false" ht="15" hidden="fals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c r="AY391" s="228"/>
      <c r="AZ391" s="228"/>
      <c r="BA391" s="228"/>
    </row>
    <row r="392" customFormat="false" ht="15" hidden="fals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c r="AY392" s="228"/>
      <c r="AZ392" s="228"/>
      <c r="BA392" s="228"/>
    </row>
    <row r="393" customFormat="false" ht="15" hidden="fals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c r="AY393" s="228"/>
      <c r="AZ393" s="228"/>
      <c r="BA393" s="228"/>
    </row>
    <row r="394" customFormat="false" ht="15" hidden="fals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c r="AY394" s="228"/>
      <c r="AZ394" s="228"/>
      <c r="BA394" s="228"/>
    </row>
    <row r="395" customFormat="false" ht="15" hidden="fals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c r="AY395" s="228"/>
      <c r="AZ395" s="228"/>
      <c r="BA395" s="228"/>
    </row>
    <row r="396" customFormat="false" ht="15" hidden="fals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c r="AY396" s="228"/>
      <c r="AZ396" s="228"/>
      <c r="BA396" s="228"/>
    </row>
    <row r="397" customFormat="false" ht="15" hidden="fals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c r="AY397" s="228"/>
      <c r="AZ397" s="228"/>
      <c r="BA397" s="228"/>
    </row>
    <row r="398" customFormat="false" ht="15" hidden="fals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c r="AY398" s="228"/>
      <c r="AZ398" s="228"/>
      <c r="BA398" s="228"/>
    </row>
    <row r="399" customFormat="false" ht="1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c r="AY399" s="228"/>
      <c r="AZ399" s="228"/>
      <c r="BA399" s="228"/>
    </row>
    <row r="400" customFormat="false" ht="15" hidden="false" customHeight="false" outlineLevel="0" collapsed="false">
      <c r="A400" s="228"/>
      <c r="B400" s="228"/>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c r="AY400" s="228"/>
      <c r="AZ400" s="228"/>
      <c r="BA400" s="228"/>
    </row>
    <row r="401" customFormat="false" ht="15" hidden="false" customHeight="false" outlineLevel="0" collapsed="false">
      <c r="A401" s="228"/>
      <c r="B401" s="228"/>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c r="AY401" s="228"/>
      <c r="AZ401" s="228"/>
      <c r="BA401" s="228"/>
    </row>
    <row r="402" customFormat="false" ht="15" hidden="false" customHeight="false" outlineLevel="0" collapsed="false">
      <c r="A402" s="228"/>
      <c r="B402" s="228"/>
      <c r="C402" s="228"/>
      <c r="D402" s="228"/>
      <c r="E402" s="228"/>
      <c r="F402" s="228"/>
      <c r="G402" s="228"/>
      <c r="H402" s="228"/>
      <c r="I402" s="228"/>
      <c r="J402" s="228"/>
      <c r="K402" s="228"/>
      <c r="L402" s="228"/>
      <c r="M402" s="228"/>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c r="AY402" s="228"/>
      <c r="AZ402" s="228"/>
      <c r="BA402" s="228"/>
    </row>
    <row r="403" customFormat="false" ht="15" hidden="false" customHeight="false" outlineLevel="0" collapsed="false">
      <c r="A403" s="228"/>
      <c r="B403" s="228"/>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8"/>
      <c r="AL403" s="228"/>
      <c r="AM403" s="228"/>
      <c r="AN403" s="228"/>
      <c r="AO403" s="228"/>
      <c r="AP403" s="228"/>
      <c r="AQ403" s="228"/>
      <c r="AR403" s="228"/>
      <c r="AS403" s="228"/>
      <c r="AT403" s="228"/>
      <c r="AU403" s="228"/>
      <c r="AV403" s="228"/>
      <c r="AW403" s="228"/>
      <c r="AX403" s="228"/>
      <c r="AY403" s="228"/>
      <c r="AZ403" s="228"/>
      <c r="BA403" s="228"/>
    </row>
    <row r="404" customFormat="false" ht="15" hidden="false" customHeight="false" outlineLevel="0" collapsed="false">
      <c r="A404" s="228"/>
      <c r="B404" s="228"/>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c r="AY404" s="228"/>
      <c r="AZ404" s="228"/>
      <c r="BA404" s="228"/>
    </row>
    <row r="405" customFormat="false" ht="15" hidden="false" customHeight="false" outlineLevel="0" collapsed="false">
      <c r="A405" s="228"/>
      <c r="B405" s="228"/>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c r="AY405" s="228"/>
      <c r="AZ405" s="228"/>
      <c r="BA405" s="228"/>
    </row>
    <row r="406" customFormat="false" ht="15" hidden="false" customHeight="false" outlineLevel="0" collapsed="false">
      <c r="A406" s="228"/>
      <c r="B406" s="228"/>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c r="AY406" s="228"/>
      <c r="AZ406" s="228"/>
      <c r="BA406" s="228"/>
    </row>
    <row r="407" customFormat="false" ht="15" hidden="false" customHeight="false" outlineLevel="0" collapsed="false">
      <c r="A407" s="228"/>
      <c r="B407" s="228"/>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c r="AY407" s="228"/>
      <c r="AZ407" s="228"/>
      <c r="BA407" s="228"/>
    </row>
    <row r="408" customFormat="false" ht="15" hidden="false" customHeight="false" outlineLevel="0" collapsed="false">
      <c r="A408" s="228"/>
      <c r="B408" s="228"/>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c r="AY408" s="228"/>
      <c r="AZ408" s="228"/>
      <c r="BA408" s="228"/>
    </row>
    <row r="409" customFormat="false" ht="15" hidden="false" customHeight="false" outlineLevel="0" collapsed="false">
      <c r="A409" s="228"/>
      <c r="B409" s="228"/>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c r="AY409" s="228"/>
      <c r="AZ409" s="228"/>
      <c r="BA409" s="228"/>
    </row>
    <row r="410" customFormat="false" ht="15" hidden="false" customHeight="false" outlineLevel="0" collapsed="false">
      <c r="A410" s="228"/>
      <c r="B410" s="228"/>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8"/>
      <c r="AL410" s="228"/>
      <c r="AM410" s="228"/>
      <c r="AN410" s="228"/>
      <c r="AO410" s="228"/>
      <c r="AP410" s="228"/>
      <c r="AQ410" s="228"/>
      <c r="AR410" s="228"/>
      <c r="AS410" s="228"/>
      <c r="AT410" s="228"/>
      <c r="AU410" s="228"/>
      <c r="AV410" s="228"/>
      <c r="AW410" s="228"/>
      <c r="AX410" s="228"/>
      <c r="AY410" s="228"/>
      <c r="AZ410" s="228"/>
      <c r="BA410" s="228"/>
    </row>
    <row r="411" customFormat="false" ht="15" hidden="false" customHeight="false" outlineLevel="0" collapsed="false">
      <c r="A411" s="228"/>
      <c r="B411" s="228"/>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c r="AY411" s="228"/>
      <c r="AZ411" s="228"/>
      <c r="BA411" s="228"/>
    </row>
    <row r="412" customFormat="false" ht="15" hidden="false" customHeight="fals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c r="AY412" s="228"/>
      <c r="AZ412" s="228"/>
      <c r="BA412" s="228"/>
    </row>
    <row r="413" customFormat="false" ht="1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c r="AY413" s="228"/>
      <c r="AZ413" s="228"/>
      <c r="BA413" s="228"/>
    </row>
    <row r="414" customFormat="false" ht="1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c r="AY414" s="228"/>
      <c r="AZ414" s="228"/>
      <c r="BA414" s="228"/>
    </row>
    <row r="415" customFormat="false" ht="15" hidden="false" customHeight="false" outlineLevel="0" collapsed="false">
      <c r="A415" s="228"/>
      <c r="B415" s="228"/>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c r="AY415" s="228"/>
      <c r="AZ415" s="228"/>
      <c r="BA415" s="228"/>
    </row>
    <row r="416" customFormat="false" ht="15" hidden="false" customHeight="false" outlineLevel="0" collapsed="false">
      <c r="A416" s="228"/>
      <c r="B416" s="228"/>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row>
    <row r="417" customFormat="false" ht="15" hidden="false" customHeight="false" outlineLevel="0" collapsed="false">
      <c r="A417" s="228"/>
      <c r="B417" s="228"/>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8"/>
      <c r="AL417" s="228"/>
      <c r="AM417" s="228"/>
      <c r="AN417" s="228"/>
      <c r="AO417" s="228"/>
      <c r="AP417" s="228"/>
      <c r="AQ417" s="228"/>
      <c r="AR417" s="228"/>
      <c r="AS417" s="228"/>
      <c r="AT417" s="228"/>
      <c r="AU417" s="228"/>
      <c r="AV417" s="228"/>
      <c r="AW417" s="228"/>
      <c r="AX417" s="228"/>
      <c r="AY417" s="228"/>
      <c r="AZ417" s="228"/>
      <c r="BA417" s="228"/>
    </row>
    <row r="418" customFormat="false" ht="15" hidden="false" customHeight="false" outlineLevel="0" collapsed="false">
      <c r="A418" s="228"/>
      <c r="B418" s="228"/>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c r="AY418" s="228"/>
      <c r="AZ418" s="228"/>
      <c r="BA418" s="228"/>
    </row>
    <row r="419" customFormat="false" ht="15" hidden="false" customHeight="false" outlineLevel="0" collapsed="false">
      <c r="A419" s="228"/>
      <c r="B419" s="228"/>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c r="AY419" s="228"/>
      <c r="AZ419" s="228"/>
      <c r="BA419" s="228"/>
    </row>
    <row r="420" customFormat="false" ht="15" hidden="false" customHeight="false" outlineLevel="0" collapsed="false">
      <c r="A420" s="228"/>
      <c r="B420" s="228"/>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8"/>
      <c r="AL420" s="228"/>
      <c r="AM420" s="228"/>
      <c r="AN420" s="228"/>
      <c r="AO420" s="228"/>
      <c r="AP420" s="228"/>
      <c r="AQ420" s="228"/>
      <c r="AR420" s="228"/>
      <c r="AS420" s="228"/>
      <c r="AT420" s="228"/>
      <c r="AU420" s="228"/>
      <c r="AV420" s="228"/>
      <c r="AW420" s="228"/>
      <c r="AX420" s="228"/>
      <c r="AY420" s="228"/>
      <c r="AZ420" s="228"/>
      <c r="BA420" s="228"/>
    </row>
    <row r="421" customFormat="false" ht="15" hidden="false" customHeight="false" outlineLevel="0" collapsed="false">
      <c r="A421" s="228"/>
      <c r="B421" s="228"/>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c r="AY421" s="228"/>
      <c r="AZ421" s="228"/>
      <c r="BA421" s="228"/>
    </row>
    <row r="422" customFormat="false" ht="15" hidden="false" customHeight="false" outlineLevel="0" collapsed="false">
      <c r="A422" s="228"/>
      <c r="B422" s="228"/>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c r="AY422" s="228"/>
      <c r="AZ422" s="228"/>
      <c r="BA422" s="228"/>
    </row>
    <row r="423" customFormat="false" ht="15" hidden="false" customHeight="false" outlineLevel="0" collapsed="false">
      <c r="A423" s="228"/>
      <c r="B423" s="228"/>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c r="AY423" s="228"/>
      <c r="AZ423" s="228"/>
      <c r="BA423" s="228"/>
    </row>
    <row r="424" customFormat="false" ht="15" hidden="false" customHeight="false" outlineLevel="0" collapsed="false">
      <c r="A424" s="228"/>
      <c r="B424" s="228"/>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8"/>
      <c r="AL424" s="228"/>
      <c r="AM424" s="228"/>
      <c r="AN424" s="228"/>
      <c r="AO424" s="228"/>
      <c r="AP424" s="228"/>
      <c r="AQ424" s="228"/>
      <c r="AR424" s="228"/>
      <c r="AS424" s="228"/>
      <c r="AT424" s="228"/>
      <c r="AU424" s="228"/>
      <c r="AV424" s="228"/>
      <c r="AW424" s="228"/>
      <c r="AX424" s="228"/>
      <c r="AY424" s="228"/>
      <c r="AZ424" s="228"/>
      <c r="BA424" s="228"/>
    </row>
    <row r="425" customFormat="false" ht="15" hidden="false" customHeight="false" outlineLevel="0" collapsed="false">
      <c r="A425" s="228"/>
      <c r="B425" s="228"/>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c r="AY425" s="228"/>
      <c r="AZ425" s="228"/>
      <c r="BA425" s="228"/>
    </row>
    <row r="426" customFormat="false" ht="15" hidden="false" customHeight="false" outlineLevel="0" collapsed="false">
      <c r="A426" s="228"/>
      <c r="B426" s="228"/>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c r="AY426" s="228"/>
      <c r="AZ426" s="228"/>
      <c r="BA426" s="228"/>
    </row>
    <row r="427" customFormat="false" ht="15" hidden="false" customHeight="fals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c r="AY427" s="228"/>
      <c r="AZ427" s="228"/>
      <c r="BA427" s="228"/>
    </row>
    <row r="428" customFormat="false" ht="15" hidden="false" customHeight="false" outlineLevel="0" collapsed="false">
      <c r="A428" s="228"/>
      <c r="B428" s="228"/>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row>
    <row r="429" customFormat="false" ht="15" hidden="false" customHeight="false" outlineLevel="0" collapsed="false">
      <c r="A429" s="228"/>
      <c r="B429" s="228"/>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c r="AY429" s="228"/>
      <c r="AZ429" s="228"/>
      <c r="BA429" s="228"/>
    </row>
    <row r="430" customFormat="false" ht="15" hidden="false" customHeight="false" outlineLevel="0" collapsed="false">
      <c r="A430" s="228"/>
      <c r="B430" s="228"/>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row>
    <row r="431" customFormat="false" ht="15" hidden="false" customHeight="false" outlineLevel="0" collapsed="false">
      <c r="A431" s="228"/>
      <c r="B431" s="228"/>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c r="AY431" s="228"/>
      <c r="AZ431" s="228"/>
      <c r="BA431" s="228"/>
    </row>
    <row r="432" customFormat="false" ht="15" hidden="false" customHeight="false" outlineLevel="0" collapsed="false">
      <c r="A432" s="228"/>
      <c r="B432" s="228"/>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8"/>
      <c r="AL432" s="228"/>
      <c r="AM432" s="228"/>
      <c r="AN432" s="228"/>
      <c r="AO432" s="228"/>
      <c r="AP432" s="228"/>
      <c r="AQ432" s="228"/>
      <c r="AR432" s="228"/>
      <c r="AS432" s="228"/>
      <c r="AT432" s="228"/>
      <c r="AU432" s="228"/>
      <c r="AV432" s="228"/>
      <c r="AW432" s="228"/>
      <c r="AX432" s="228"/>
      <c r="AY432" s="228"/>
      <c r="AZ432" s="228"/>
      <c r="BA432" s="228"/>
    </row>
    <row r="433" customFormat="false" ht="15" hidden="fals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c r="AY433" s="228"/>
      <c r="AZ433" s="228"/>
      <c r="BA433" s="228"/>
    </row>
    <row r="434" customFormat="false" ht="15" hidden="false" customHeight="false" outlineLevel="0" collapsed="false">
      <c r="A434" s="228"/>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c r="AY434" s="228"/>
      <c r="AZ434" s="228"/>
      <c r="BA434" s="228"/>
    </row>
    <row r="435" customFormat="false" ht="15" hidden="false" customHeight="false" outlineLevel="0" collapsed="false">
      <c r="A435" s="228"/>
      <c r="B435" s="228"/>
      <c r="C435" s="228"/>
      <c r="D435" s="228"/>
      <c r="E435" s="228"/>
      <c r="F435" s="228"/>
      <c r="G435" s="228"/>
      <c r="H435" s="228"/>
      <c r="I435" s="228"/>
      <c r="J435" s="228"/>
      <c r="K435" s="228"/>
      <c r="L435" s="228"/>
      <c r="M435" s="228"/>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8"/>
      <c r="AL435" s="228"/>
      <c r="AM435" s="228"/>
      <c r="AN435" s="228"/>
      <c r="AO435" s="228"/>
      <c r="AP435" s="228"/>
      <c r="AQ435" s="228"/>
      <c r="AR435" s="228"/>
      <c r="AS435" s="228"/>
      <c r="AT435" s="228"/>
      <c r="AU435" s="228"/>
      <c r="AV435" s="228"/>
      <c r="AW435" s="228"/>
      <c r="AX435" s="228"/>
      <c r="AY435" s="228"/>
      <c r="AZ435" s="228"/>
      <c r="BA435" s="228"/>
    </row>
    <row r="436" customFormat="false" ht="15" hidden="false" customHeight="false" outlineLevel="0" collapsed="false">
      <c r="A436" s="228"/>
      <c r="B436" s="228"/>
      <c r="C436" s="228"/>
      <c r="D436" s="228"/>
      <c r="E436" s="228"/>
      <c r="F436" s="228"/>
      <c r="G436" s="228"/>
      <c r="H436" s="228"/>
      <c r="I436" s="228"/>
      <c r="J436" s="228"/>
      <c r="K436" s="228"/>
      <c r="L436" s="228"/>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8"/>
      <c r="AL436" s="228"/>
      <c r="AM436" s="228"/>
      <c r="AN436" s="228"/>
      <c r="AO436" s="228"/>
      <c r="AP436" s="228"/>
      <c r="AQ436" s="228"/>
      <c r="AR436" s="228"/>
      <c r="AS436" s="228"/>
      <c r="AT436" s="228"/>
      <c r="AU436" s="228"/>
      <c r="AV436" s="228"/>
      <c r="AW436" s="228"/>
      <c r="AX436" s="228"/>
      <c r="AY436" s="228"/>
      <c r="AZ436" s="228"/>
      <c r="BA436" s="228"/>
    </row>
    <row r="437" customFormat="false" ht="15" hidden="false" customHeight="false" outlineLevel="0" collapsed="false">
      <c r="A437" s="228"/>
      <c r="B437" s="228"/>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8"/>
      <c r="AL437" s="228"/>
      <c r="AM437" s="228"/>
      <c r="AN437" s="228"/>
      <c r="AO437" s="228"/>
      <c r="AP437" s="228"/>
      <c r="AQ437" s="228"/>
      <c r="AR437" s="228"/>
      <c r="AS437" s="228"/>
      <c r="AT437" s="228"/>
      <c r="AU437" s="228"/>
      <c r="AV437" s="228"/>
      <c r="AW437" s="228"/>
      <c r="AX437" s="228"/>
      <c r="AY437" s="228"/>
      <c r="AZ437" s="228"/>
      <c r="BA437" s="228"/>
    </row>
    <row r="438" customFormat="false" ht="15" hidden="false" customHeight="false" outlineLevel="0" collapsed="false">
      <c r="A438" s="228"/>
      <c r="B438" s="228"/>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8"/>
      <c r="AL438" s="228"/>
      <c r="AM438" s="228"/>
      <c r="AN438" s="228"/>
      <c r="AO438" s="228"/>
      <c r="AP438" s="228"/>
      <c r="AQ438" s="228"/>
      <c r="AR438" s="228"/>
      <c r="AS438" s="228"/>
      <c r="AT438" s="228"/>
      <c r="AU438" s="228"/>
      <c r="AV438" s="228"/>
      <c r="AW438" s="228"/>
      <c r="AX438" s="228"/>
      <c r="AY438" s="228"/>
      <c r="AZ438" s="228"/>
      <c r="BA438" s="228"/>
    </row>
    <row r="439" customFormat="false" ht="15" hidden="false" customHeight="false" outlineLevel="0" collapsed="false">
      <c r="A439" s="228"/>
      <c r="B439" s="228"/>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8"/>
      <c r="AL439" s="228"/>
      <c r="AM439" s="228"/>
      <c r="AN439" s="228"/>
      <c r="AO439" s="228"/>
      <c r="AP439" s="228"/>
      <c r="AQ439" s="228"/>
      <c r="AR439" s="228"/>
      <c r="AS439" s="228"/>
      <c r="AT439" s="228"/>
      <c r="AU439" s="228"/>
      <c r="AV439" s="228"/>
      <c r="AW439" s="228"/>
      <c r="AX439" s="228"/>
      <c r="AY439" s="228"/>
      <c r="AZ439" s="228"/>
      <c r="BA439" s="228"/>
    </row>
    <row r="440" customFormat="false" ht="15" hidden="false" customHeight="false" outlineLevel="0" collapsed="false">
      <c r="A440" s="228"/>
      <c r="B440" s="228"/>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8"/>
      <c r="AL440" s="228"/>
      <c r="AM440" s="228"/>
      <c r="AN440" s="228"/>
      <c r="AO440" s="228"/>
      <c r="AP440" s="228"/>
      <c r="AQ440" s="228"/>
      <c r="AR440" s="228"/>
      <c r="AS440" s="228"/>
      <c r="AT440" s="228"/>
      <c r="AU440" s="228"/>
      <c r="AV440" s="228"/>
      <c r="AW440" s="228"/>
      <c r="AX440" s="228"/>
      <c r="AY440" s="228"/>
      <c r="AZ440" s="228"/>
      <c r="BA440" s="228"/>
    </row>
    <row r="441" customFormat="false" ht="15" hidden="false" customHeight="false" outlineLevel="0" collapsed="false">
      <c r="A441" s="228"/>
      <c r="B441" s="228"/>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8"/>
      <c r="AL441" s="228"/>
      <c r="AM441" s="228"/>
      <c r="AN441" s="228"/>
      <c r="AO441" s="228"/>
      <c r="AP441" s="228"/>
      <c r="AQ441" s="228"/>
      <c r="AR441" s="228"/>
      <c r="AS441" s="228"/>
      <c r="AT441" s="228"/>
      <c r="AU441" s="228"/>
      <c r="AV441" s="228"/>
      <c r="AW441" s="228"/>
      <c r="AX441" s="228"/>
      <c r="AY441" s="228"/>
      <c r="AZ441" s="228"/>
      <c r="BA441" s="228"/>
    </row>
    <row r="442" customFormat="false" ht="15" hidden="false" customHeight="false" outlineLevel="0" collapsed="false">
      <c r="A442" s="228"/>
      <c r="B442" s="228"/>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8"/>
      <c r="AL442" s="228"/>
      <c r="AM442" s="228"/>
      <c r="AN442" s="228"/>
      <c r="AO442" s="228"/>
      <c r="AP442" s="228"/>
      <c r="AQ442" s="228"/>
      <c r="AR442" s="228"/>
      <c r="AS442" s="228"/>
      <c r="AT442" s="228"/>
      <c r="AU442" s="228"/>
      <c r="AV442" s="228"/>
      <c r="AW442" s="228"/>
      <c r="AX442" s="228"/>
      <c r="AY442" s="228"/>
      <c r="AZ442" s="228"/>
      <c r="BA442" s="228"/>
    </row>
    <row r="443" customFormat="false" ht="15" hidden="false" customHeight="false" outlineLevel="0" collapsed="false">
      <c r="A443" s="228"/>
      <c r="B443" s="228"/>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8"/>
      <c r="AL443" s="228"/>
      <c r="AM443" s="228"/>
      <c r="AN443" s="228"/>
      <c r="AO443" s="228"/>
      <c r="AP443" s="228"/>
      <c r="AQ443" s="228"/>
      <c r="AR443" s="228"/>
      <c r="AS443" s="228"/>
      <c r="AT443" s="228"/>
      <c r="AU443" s="228"/>
      <c r="AV443" s="228"/>
      <c r="AW443" s="228"/>
      <c r="AX443" s="228"/>
      <c r="AY443" s="228"/>
      <c r="AZ443" s="228"/>
      <c r="BA443" s="228"/>
    </row>
    <row r="444" customFormat="false" ht="15" hidden="false" customHeight="false" outlineLevel="0" collapsed="false">
      <c r="A444" s="228"/>
      <c r="B444" s="228"/>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8"/>
      <c r="AL444" s="228"/>
      <c r="AM444" s="228"/>
      <c r="AN444" s="228"/>
      <c r="AO444" s="228"/>
      <c r="AP444" s="228"/>
      <c r="AQ444" s="228"/>
      <c r="AR444" s="228"/>
      <c r="AS444" s="228"/>
      <c r="AT444" s="228"/>
      <c r="AU444" s="228"/>
      <c r="AV444" s="228"/>
      <c r="AW444" s="228"/>
      <c r="AX444" s="228"/>
      <c r="AY444" s="228"/>
      <c r="AZ444" s="228"/>
      <c r="BA444" s="228"/>
    </row>
    <row r="445" customFormat="false" ht="15" hidden="false" customHeight="false" outlineLevel="0" collapsed="false">
      <c r="A445" s="228"/>
      <c r="B445" s="228"/>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8"/>
      <c r="AL445" s="228"/>
      <c r="AM445" s="228"/>
      <c r="AN445" s="228"/>
      <c r="AO445" s="228"/>
      <c r="AP445" s="228"/>
      <c r="AQ445" s="228"/>
      <c r="AR445" s="228"/>
      <c r="AS445" s="228"/>
      <c r="AT445" s="228"/>
      <c r="AU445" s="228"/>
      <c r="AV445" s="228"/>
      <c r="AW445" s="228"/>
      <c r="AX445" s="228"/>
      <c r="AY445" s="228"/>
      <c r="AZ445" s="228"/>
      <c r="BA445" s="228"/>
    </row>
    <row r="446" customFormat="false" ht="15" hidden="false" customHeight="false" outlineLevel="0" collapsed="false">
      <c r="A446" s="228"/>
      <c r="B446" s="228"/>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8"/>
      <c r="AL446" s="228"/>
      <c r="AM446" s="228"/>
      <c r="AN446" s="228"/>
      <c r="AO446" s="228"/>
      <c r="AP446" s="228"/>
      <c r="AQ446" s="228"/>
      <c r="AR446" s="228"/>
      <c r="AS446" s="228"/>
      <c r="AT446" s="228"/>
      <c r="AU446" s="228"/>
      <c r="AV446" s="228"/>
      <c r="AW446" s="228"/>
      <c r="AX446" s="228"/>
      <c r="AY446" s="228"/>
      <c r="AZ446" s="228"/>
      <c r="BA446" s="228"/>
    </row>
    <row r="447" customFormat="false" ht="15" hidden="false" customHeight="false" outlineLevel="0" collapsed="false">
      <c r="A447" s="228"/>
      <c r="B447" s="228"/>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8"/>
      <c r="AL447" s="228"/>
      <c r="AM447" s="228"/>
      <c r="AN447" s="228"/>
      <c r="AO447" s="228"/>
      <c r="AP447" s="228"/>
      <c r="AQ447" s="228"/>
      <c r="AR447" s="228"/>
      <c r="AS447" s="228"/>
      <c r="AT447" s="228"/>
      <c r="AU447" s="228"/>
      <c r="AV447" s="228"/>
      <c r="AW447" s="228"/>
      <c r="AX447" s="228"/>
      <c r="AY447" s="228"/>
      <c r="AZ447" s="228"/>
      <c r="BA447" s="228"/>
    </row>
    <row r="448" customFormat="false" ht="15" hidden="false" customHeight="false" outlineLevel="0" collapsed="false">
      <c r="A448" s="228"/>
      <c r="B448" s="228"/>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c r="AM448" s="228"/>
      <c r="AN448" s="228"/>
      <c r="AO448" s="228"/>
      <c r="AP448" s="228"/>
      <c r="AQ448" s="228"/>
      <c r="AR448" s="228"/>
      <c r="AS448" s="228"/>
      <c r="AT448" s="228"/>
      <c r="AU448" s="228"/>
      <c r="AV448" s="228"/>
      <c r="AW448" s="228"/>
      <c r="AX448" s="228"/>
      <c r="AY448" s="228"/>
      <c r="AZ448" s="228"/>
      <c r="BA448" s="228"/>
    </row>
    <row r="449" customFormat="false" ht="15" hidden="false" customHeight="false" outlineLevel="0" collapsed="false">
      <c r="A449" s="228"/>
      <c r="B449" s="228"/>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8"/>
      <c r="AL449" s="228"/>
      <c r="AM449" s="228"/>
      <c r="AN449" s="228"/>
      <c r="AO449" s="228"/>
      <c r="AP449" s="228"/>
      <c r="AQ449" s="228"/>
      <c r="AR449" s="228"/>
      <c r="AS449" s="228"/>
      <c r="AT449" s="228"/>
      <c r="AU449" s="228"/>
      <c r="AV449" s="228"/>
      <c r="AW449" s="228"/>
      <c r="AX449" s="228"/>
      <c r="AY449" s="228"/>
      <c r="AZ449" s="228"/>
      <c r="BA449" s="228"/>
    </row>
    <row r="450" customFormat="false" ht="15" hidden="false" customHeight="false" outlineLevel="0" collapsed="false">
      <c r="A450" s="228"/>
      <c r="B450" s="228"/>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8"/>
      <c r="AL450" s="228"/>
      <c r="AM450" s="228"/>
      <c r="AN450" s="228"/>
      <c r="AO450" s="228"/>
      <c r="AP450" s="228"/>
      <c r="AQ450" s="228"/>
      <c r="AR450" s="228"/>
      <c r="AS450" s="228"/>
      <c r="AT450" s="228"/>
      <c r="AU450" s="228"/>
      <c r="AV450" s="228"/>
      <c r="AW450" s="228"/>
      <c r="AX450" s="228"/>
      <c r="AY450" s="228"/>
      <c r="AZ450" s="228"/>
      <c r="BA450" s="228"/>
    </row>
    <row r="451" customFormat="false" ht="15" hidden="false" customHeight="false" outlineLevel="0" collapsed="false">
      <c r="A451" s="228"/>
      <c r="B451" s="228"/>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8"/>
      <c r="AL451" s="228"/>
      <c r="AM451" s="228"/>
      <c r="AN451" s="228"/>
      <c r="AO451" s="228"/>
      <c r="AP451" s="228"/>
      <c r="AQ451" s="228"/>
      <c r="AR451" s="228"/>
      <c r="AS451" s="228"/>
      <c r="AT451" s="228"/>
      <c r="AU451" s="228"/>
      <c r="AV451" s="228"/>
      <c r="AW451" s="228"/>
      <c r="AX451" s="228"/>
      <c r="AY451" s="228"/>
      <c r="AZ451" s="228"/>
      <c r="BA451" s="228"/>
    </row>
    <row r="452" customFormat="false" ht="15" hidden="false" customHeight="false" outlineLevel="0" collapsed="false">
      <c r="A452" s="228"/>
      <c r="B452" s="228"/>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8"/>
      <c r="AL452" s="228"/>
      <c r="AM452" s="228"/>
      <c r="AN452" s="228"/>
      <c r="AO452" s="228"/>
      <c r="AP452" s="228"/>
      <c r="AQ452" s="228"/>
      <c r="AR452" s="228"/>
      <c r="AS452" s="228"/>
      <c r="AT452" s="228"/>
      <c r="AU452" s="228"/>
      <c r="AV452" s="228"/>
      <c r="AW452" s="228"/>
      <c r="AX452" s="228"/>
      <c r="AY452" s="228"/>
      <c r="AZ452" s="228"/>
      <c r="BA452" s="228"/>
    </row>
    <row r="453" customFormat="false" ht="15" hidden="false" customHeight="false" outlineLevel="0" collapsed="false">
      <c r="A453" s="228"/>
      <c r="B453" s="228"/>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8"/>
      <c r="AL453" s="228"/>
      <c r="AM453" s="228"/>
      <c r="AN453" s="228"/>
      <c r="AO453" s="228"/>
      <c r="AP453" s="228"/>
      <c r="AQ453" s="228"/>
      <c r="AR453" s="228"/>
      <c r="AS453" s="228"/>
      <c r="AT453" s="228"/>
      <c r="AU453" s="228"/>
      <c r="AV453" s="228"/>
      <c r="AW453" s="228"/>
      <c r="AX453" s="228"/>
      <c r="AY453" s="228"/>
      <c r="AZ453" s="228"/>
      <c r="BA453" s="228"/>
    </row>
    <row r="454" customFormat="false" ht="15" hidden="false" customHeight="false" outlineLevel="0" collapsed="false">
      <c r="A454" s="228"/>
      <c r="B454" s="228"/>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8"/>
      <c r="AL454" s="228"/>
      <c r="AM454" s="228"/>
      <c r="AN454" s="228"/>
      <c r="AO454" s="228"/>
      <c r="AP454" s="228"/>
      <c r="AQ454" s="228"/>
      <c r="AR454" s="228"/>
      <c r="AS454" s="228"/>
      <c r="AT454" s="228"/>
      <c r="AU454" s="228"/>
      <c r="AV454" s="228"/>
      <c r="AW454" s="228"/>
      <c r="AX454" s="228"/>
      <c r="AY454" s="228"/>
      <c r="AZ454" s="228"/>
      <c r="BA454" s="228"/>
    </row>
    <row r="455" customFormat="false" ht="15" hidden="false" customHeight="false" outlineLevel="0" collapsed="false">
      <c r="A455" s="228"/>
      <c r="B455" s="228"/>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8"/>
      <c r="AL455" s="228"/>
      <c r="AM455" s="228"/>
      <c r="AN455" s="228"/>
      <c r="AO455" s="228"/>
      <c r="AP455" s="228"/>
      <c r="AQ455" s="228"/>
      <c r="AR455" s="228"/>
      <c r="AS455" s="228"/>
      <c r="AT455" s="228"/>
      <c r="AU455" s="228"/>
      <c r="AV455" s="228"/>
      <c r="AW455" s="228"/>
      <c r="AX455" s="228"/>
      <c r="AY455" s="228"/>
      <c r="AZ455" s="228"/>
      <c r="BA455" s="228"/>
    </row>
    <row r="456" customFormat="false" ht="15" hidden="false" customHeight="false" outlineLevel="0" collapsed="false">
      <c r="A456" s="228"/>
      <c r="B456" s="228"/>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8"/>
      <c r="AL456" s="228"/>
      <c r="AM456" s="228"/>
      <c r="AN456" s="228"/>
      <c r="AO456" s="228"/>
      <c r="AP456" s="228"/>
      <c r="AQ456" s="228"/>
      <c r="AR456" s="228"/>
      <c r="AS456" s="228"/>
      <c r="AT456" s="228"/>
      <c r="AU456" s="228"/>
      <c r="AV456" s="228"/>
      <c r="AW456" s="228"/>
      <c r="AX456" s="228"/>
      <c r="AY456" s="228"/>
      <c r="AZ456" s="228"/>
      <c r="BA456" s="228"/>
    </row>
    <row r="457" customFormat="false" ht="15" hidden="false" customHeight="false" outlineLevel="0" collapsed="false">
      <c r="A457" s="228"/>
      <c r="B457" s="228"/>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8"/>
      <c r="AL457" s="228"/>
      <c r="AM457" s="228"/>
      <c r="AN457" s="228"/>
      <c r="AO457" s="228"/>
      <c r="AP457" s="228"/>
      <c r="AQ457" s="228"/>
      <c r="AR457" s="228"/>
      <c r="AS457" s="228"/>
      <c r="AT457" s="228"/>
      <c r="AU457" s="228"/>
      <c r="AV457" s="228"/>
      <c r="AW457" s="228"/>
      <c r="AX457" s="228"/>
      <c r="AY457" s="228"/>
      <c r="AZ457" s="228"/>
      <c r="BA457" s="228"/>
    </row>
    <row r="458" customFormat="false" ht="15" hidden="false" customHeight="false" outlineLevel="0" collapsed="false">
      <c r="A458" s="228"/>
      <c r="B458" s="228"/>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8"/>
      <c r="AL458" s="228"/>
      <c r="AM458" s="228"/>
      <c r="AN458" s="228"/>
      <c r="AO458" s="228"/>
      <c r="AP458" s="228"/>
      <c r="AQ458" s="228"/>
      <c r="AR458" s="228"/>
      <c r="AS458" s="228"/>
      <c r="AT458" s="228"/>
      <c r="AU458" s="228"/>
      <c r="AV458" s="228"/>
      <c r="AW458" s="228"/>
      <c r="AX458" s="228"/>
      <c r="AY458" s="228"/>
      <c r="AZ458" s="228"/>
      <c r="BA458" s="228"/>
    </row>
    <row r="459" customFormat="false" ht="15" hidden="false" customHeight="false" outlineLevel="0" collapsed="false">
      <c r="A459" s="228"/>
      <c r="B459" s="228"/>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8"/>
      <c r="AL459" s="228"/>
      <c r="AM459" s="228"/>
      <c r="AN459" s="228"/>
      <c r="AO459" s="228"/>
      <c r="AP459" s="228"/>
      <c r="AQ459" s="228"/>
      <c r="AR459" s="228"/>
      <c r="AS459" s="228"/>
      <c r="AT459" s="228"/>
      <c r="AU459" s="228"/>
      <c r="AV459" s="228"/>
      <c r="AW459" s="228"/>
      <c r="AX459" s="228"/>
      <c r="AY459" s="228"/>
      <c r="AZ459" s="228"/>
      <c r="BA459" s="228"/>
    </row>
    <row r="460" customFormat="false" ht="15" hidden="false" customHeight="false" outlineLevel="0" collapsed="false">
      <c r="A460" s="228"/>
      <c r="B460" s="228"/>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8"/>
      <c r="AL460" s="228"/>
      <c r="AM460" s="228"/>
      <c r="AN460" s="228"/>
      <c r="AO460" s="228"/>
      <c r="AP460" s="228"/>
      <c r="AQ460" s="228"/>
      <c r="AR460" s="228"/>
      <c r="AS460" s="228"/>
      <c r="AT460" s="228"/>
      <c r="AU460" s="228"/>
      <c r="AV460" s="228"/>
      <c r="AW460" s="228"/>
      <c r="AX460" s="228"/>
      <c r="AY460" s="228"/>
      <c r="AZ460" s="228"/>
      <c r="BA460" s="228"/>
    </row>
    <row r="461" customFormat="false" ht="15" hidden="false" customHeight="false" outlineLevel="0" collapsed="false">
      <c r="A461" s="228"/>
      <c r="B461" s="228"/>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8"/>
      <c r="AL461" s="228"/>
      <c r="AM461" s="228"/>
      <c r="AN461" s="228"/>
      <c r="AO461" s="228"/>
      <c r="AP461" s="228"/>
      <c r="AQ461" s="228"/>
      <c r="AR461" s="228"/>
      <c r="AS461" s="228"/>
      <c r="AT461" s="228"/>
      <c r="AU461" s="228"/>
      <c r="AV461" s="228"/>
      <c r="AW461" s="228"/>
      <c r="AX461" s="228"/>
      <c r="AY461" s="228"/>
      <c r="AZ461" s="228"/>
      <c r="BA461" s="228"/>
    </row>
    <row r="462" customFormat="false" ht="15" hidden="false" customHeight="false" outlineLevel="0" collapsed="false">
      <c r="A462" s="228"/>
      <c r="B462" s="228"/>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8"/>
      <c r="AL462" s="228"/>
      <c r="AM462" s="228"/>
      <c r="AN462" s="228"/>
      <c r="AO462" s="228"/>
      <c r="AP462" s="228"/>
      <c r="AQ462" s="228"/>
      <c r="AR462" s="228"/>
      <c r="AS462" s="228"/>
      <c r="AT462" s="228"/>
      <c r="AU462" s="228"/>
      <c r="AV462" s="228"/>
      <c r="AW462" s="228"/>
      <c r="AX462" s="228"/>
      <c r="AY462" s="228"/>
      <c r="AZ462" s="228"/>
      <c r="BA462" s="228"/>
    </row>
    <row r="463" customFormat="false" ht="15" hidden="false" customHeight="fals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8"/>
      <c r="AL463" s="228"/>
      <c r="AM463" s="228"/>
      <c r="AN463" s="228"/>
      <c r="AO463" s="228"/>
      <c r="AP463" s="228"/>
      <c r="AQ463" s="228"/>
      <c r="AR463" s="228"/>
      <c r="AS463" s="228"/>
      <c r="AT463" s="228"/>
      <c r="AU463" s="228"/>
      <c r="AV463" s="228"/>
      <c r="AW463" s="228"/>
      <c r="AX463" s="228"/>
      <c r="AY463" s="228"/>
      <c r="AZ463" s="228"/>
      <c r="BA463" s="228"/>
    </row>
    <row r="464" customFormat="false" ht="15" hidden="false" customHeight="fals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8"/>
      <c r="AL464" s="228"/>
      <c r="AM464" s="228"/>
      <c r="AN464" s="228"/>
      <c r="AO464" s="228"/>
      <c r="AP464" s="228"/>
      <c r="AQ464" s="228"/>
      <c r="AR464" s="228"/>
      <c r="AS464" s="228"/>
      <c r="AT464" s="228"/>
      <c r="AU464" s="228"/>
      <c r="AV464" s="228"/>
      <c r="AW464" s="228"/>
      <c r="AX464" s="228"/>
      <c r="AY464" s="228"/>
      <c r="AZ464" s="228"/>
      <c r="BA464" s="228"/>
    </row>
    <row r="465" customFormat="false" ht="15" hidden="false" customHeight="false" outlineLevel="0" collapsed="false">
      <c r="A465" s="228"/>
      <c r="B465" s="228"/>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c r="AY465" s="228"/>
      <c r="AZ465" s="228"/>
      <c r="BA465" s="228"/>
    </row>
    <row r="466" customFormat="false" ht="15" hidden="false" customHeight="fals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c r="AY466" s="228"/>
      <c r="AZ466" s="228"/>
      <c r="BA466" s="228"/>
    </row>
    <row r="467" customFormat="false" ht="15" hidden="false" customHeight="false" outlineLevel="0" collapsed="false">
      <c r="A467" s="228"/>
      <c r="B467" s="228"/>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c r="AY467" s="228"/>
      <c r="AZ467" s="228"/>
      <c r="BA467" s="228"/>
    </row>
    <row r="468" customFormat="false" ht="15" hidden="false" customHeight="false" outlineLevel="0" collapsed="false">
      <c r="A468" s="228"/>
      <c r="B468" s="228"/>
      <c r="C468" s="228"/>
      <c r="D468" s="228"/>
      <c r="E468" s="228"/>
      <c r="F468" s="228"/>
      <c r="G468" s="228"/>
      <c r="H468" s="228"/>
      <c r="I468" s="228"/>
      <c r="J468" s="228"/>
      <c r="K468" s="228"/>
      <c r="L468" s="228"/>
      <c r="M468" s="228"/>
      <c r="N468" s="228"/>
      <c r="O468" s="228"/>
      <c r="P468" s="228"/>
      <c r="Q468" s="228"/>
      <c r="R468" s="228"/>
      <c r="S468" s="228"/>
      <c r="T468" s="228"/>
      <c r="U468" s="228"/>
      <c r="V468" s="228"/>
      <c r="W468" s="228"/>
      <c r="X468" s="228"/>
      <c r="Y468" s="228"/>
      <c r="Z468" s="228"/>
      <c r="AA468" s="228"/>
      <c r="AB468" s="228"/>
      <c r="AC468" s="228"/>
      <c r="AD468" s="228"/>
      <c r="AE468" s="228"/>
      <c r="AF468" s="228"/>
      <c r="AG468" s="228"/>
      <c r="AH468" s="228"/>
      <c r="AI468" s="228"/>
      <c r="AJ468" s="228"/>
      <c r="AK468" s="228"/>
      <c r="AL468" s="228"/>
      <c r="AM468" s="228"/>
      <c r="AN468" s="228"/>
      <c r="AO468" s="228"/>
      <c r="AP468" s="228"/>
      <c r="AQ468" s="228"/>
      <c r="AR468" s="228"/>
      <c r="AS468" s="228"/>
      <c r="AT468" s="228"/>
      <c r="AU468" s="228"/>
      <c r="AV468" s="228"/>
      <c r="AW468" s="228"/>
      <c r="AX468" s="228"/>
      <c r="AY468" s="228"/>
      <c r="AZ468" s="228"/>
      <c r="BA468" s="228"/>
    </row>
    <row r="469" customFormat="false" ht="15" hidden="false" customHeight="false" outlineLevel="0" collapsed="false">
      <c r="A469" s="228"/>
      <c r="B469" s="228"/>
      <c r="C469" s="228"/>
      <c r="D469" s="228"/>
      <c r="E469" s="228"/>
      <c r="F469" s="228"/>
      <c r="G469" s="228"/>
      <c r="H469" s="228"/>
      <c r="I469" s="228"/>
      <c r="J469" s="228"/>
      <c r="K469" s="228"/>
      <c r="L469" s="228"/>
      <c r="M469" s="228"/>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8"/>
      <c r="AL469" s="228"/>
      <c r="AM469" s="228"/>
      <c r="AN469" s="228"/>
      <c r="AO469" s="228"/>
      <c r="AP469" s="228"/>
      <c r="AQ469" s="228"/>
      <c r="AR469" s="228"/>
      <c r="AS469" s="228"/>
      <c r="AT469" s="228"/>
      <c r="AU469" s="228"/>
      <c r="AV469" s="228"/>
      <c r="AW469" s="228"/>
      <c r="AX469" s="228"/>
      <c r="AY469" s="228"/>
      <c r="AZ469" s="228"/>
      <c r="BA469" s="228"/>
    </row>
    <row r="470" customFormat="false" ht="15" hidden="false" customHeight="false" outlineLevel="0" collapsed="false">
      <c r="A470" s="228"/>
      <c r="B470" s="228"/>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8"/>
      <c r="AL470" s="228"/>
      <c r="AM470" s="228"/>
      <c r="AN470" s="228"/>
      <c r="AO470" s="228"/>
      <c r="AP470" s="228"/>
      <c r="AQ470" s="228"/>
      <c r="AR470" s="228"/>
      <c r="AS470" s="228"/>
      <c r="AT470" s="228"/>
      <c r="AU470" s="228"/>
      <c r="AV470" s="228"/>
      <c r="AW470" s="228"/>
      <c r="AX470" s="228"/>
      <c r="AY470" s="228"/>
      <c r="AZ470" s="228"/>
      <c r="BA470" s="228"/>
    </row>
    <row r="471" customFormat="false" ht="15" hidden="false" customHeight="false" outlineLevel="0" collapsed="false">
      <c r="A471" s="228"/>
      <c r="B471" s="228"/>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8"/>
      <c r="AL471" s="228"/>
      <c r="AM471" s="228"/>
      <c r="AN471" s="228"/>
      <c r="AO471" s="228"/>
      <c r="AP471" s="228"/>
      <c r="AQ471" s="228"/>
      <c r="AR471" s="228"/>
      <c r="AS471" s="228"/>
      <c r="AT471" s="228"/>
      <c r="AU471" s="228"/>
      <c r="AV471" s="228"/>
      <c r="AW471" s="228"/>
      <c r="AX471" s="228"/>
      <c r="AY471" s="228"/>
      <c r="AZ471" s="228"/>
      <c r="BA471" s="228"/>
    </row>
    <row r="472" customFormat="false" ht="15" hidden="false" customHeight="false" outlineLevel="0" collapsed="false">
      <c r="A472" s="228"/>
      <c r="B472" s="228"/>
      <c r="C472" s="228"/>
      <c r="D472" s="228"/>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8"/>
      <c r="AL472" s="228"/>
      <c r="AM472" s="228"/>
      <c r="AN472" s="228"/>
      <c r="AO472" s="228"/>
      <c r="AP472" s="228"/>
      <c r="AQ472" s="228"/>
      <c r="AR472" s="228"/>
      <c r="AS472" s="228"/>
      <c r="AT472" s="228"/>
      <c r="AU472" s="228"/>
      <c r="AV472" s="228"/>
      <c r="AW472" s="228"/>
      <c r="AX472" s="228"/>
      <c r="AY472" s="228"/>
      <c r="AZ472" s="228"/>
      <c r="BA472" s="228"/>
    </row>
    <row r="473" customFormat="false" ht="15" hidden="false" customHeight="false" outlineLevel="0" collapsed="false">
      <c r="A473" s="228"/>
      <c r="B473" s="228"/>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8"/>
      <c r="AL473" s="228"/>
      <c r="AM473" s="228"/>
      <c r="AN473" s="228"/>
      <c r="AO473" s="228"/>
      <c r="AP473" s="228"/>
      <c r="AQ473" s="228"/>
      <c r="AR473" s="228"/>
      <c r="AS473" s="228"/>
      <c r="AT473" s="228"/>
      <c r="AU473" s="228"/>
      <c r="AV473" s="228"/>
      <c r="AW473" s="228"/>
      <c r="AX473" s="228"/>
      <c r="AY473" s="228"/>
      <c r="AZ473" s="228"/>
      <c r="BA473" s="228"/>
    </row>
    <row r="474" customFormat="false" ht="15" hidden="false" customHeight="false" outlineLevel="0" collapsed="false">
      <c r="A474" s="228"/>
      <c r="B474" s="228"/>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8"/>
      <c r="AL474" s="228"/>
      <c r="AM474" s="228"/>
      <c r="AN474" s="228"/>
      <c r="AO474" s="228"/>
      <c r="AP474" s="228"/>
      <c r="AQ474" s="228"/>
      <c r="AR474" s="228"/>
      <c r="AS474" s="228"/>
      <c r="AT474" s="228"/>
      <c r="AU474" s="228"/>
      <c r="AV474" s="228"/>
      <c r="AW474" s="228"/>
      <c r="AX474" s="228"/>
      <c r="AY474" s="228"/>
      <c r="AZ474" s="228"/>
      <c r="BA474" s="228"/>
    </row>
    <row r="475" customFormat="false" ht="15" hidden="false" customHeight="false" outlineLevel="0" collapsed="false">
      <c r="A475" s="228"/>
      <c r="B475" s="228"/>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8"/>
      <c r="AL475" s="228"/>
      <c r="AM475" s="228"/>
      <c r="AN475" s="228"/>
      <c r="AO475" s="228"/>
      <c r="AP475" s="228"/>
      <c r="AQ475" s="228"/>
      <c r="AR475" s="228"/>
      <c r="AS475" s="228"/>
      <c r="AT475" s="228"/>
      <c r="AU475" s="228"/>
      <c r="AV475" s="228"/>
      <c r="AW475" s="228"/>
      <c r="AX475" s="228"/>
      <c r="AY475" s="228"/>
      <c r="AZ475" s="228"/>
      <c r="BA475" s="228"/>
    </row>
    <row r="476" customFormat="false" ht="15" hidden="false" customHeight="false" outlineLevel="0" collapsed="false">
      <c r="A476" s="228"/>
      <c r="B476" s="228"/>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8"/>
      <c r="AL476" s="228"/>
      <c r="AM476" s="228"/>
      <c r="AN476" s="228"/>
      <c r="AO476" s="228"/>
      <c r="AP476" s="228"/>
      <c r="AQ476" s="228"/>
      <c r="AR476" s="228"/>
      <c r="AS476" s="228"/>
      <c r="AT476" s="228"/>
      <c r="AU476" s="228"/>
      <c r="AV476" s="228"/>
      <c r="AW476" s="228"/>
      <c r="AX476" s="228"/>
      <c r="AY476" s="228"/>
      <c r="AZ476" s="228"/>
      <c r="BA476" s="228"/>
    </row>
    <row r="477" customFormat="false" ht="15" hidden="false" customHeight="false" outlineLevel="0" collapsed="false">
      <c r="A477" s="228"/>
      <c r="B477" s="228"/>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8"/>
      <c r="AL477" s="228"/>
      <c r="AM477" s="228"/>
      <c r="AN477" s="228"/>
      <c r="AO477" s="228"/>
      <c r="AP477" s="228"/>
      <c r="AQ477" s="228"/>
      <c r="AR477" s="228"/>
      <c r="AS477" s="228"/>
      <c r="AT477" s="228"/>
      <c r="AU477" s="228"/>
      <c r="AV477" s="228"/>
      <c r="AW477" s="228"/>
      <c r="AX477" s="228"/>
      <c r="AY477" s="228"/>
      <c r="AZ477" s="228"/>
      <c r="BA477" s="228"/>
    </row>
    <row r="478" customFormat="false" ht="15" hidden="false" customHeight="false" outlineLevel="0" collapsed="false">
      <c r="A478" s="228"/>
      <c r="B478" s="228"/>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8"/>
      <c r="AL478" s="228"/>
      <c r="AM478" s="228"/>
      <c r="AN478" s="228"/>
      <c r="AO478" s="228"/>
      <c r="AP478" s="228"/>
      <c r="AQ478" s="228"/>
      <c r="AR478" s="228"/>
      <c r="AS478" s="228"/>
      <c r="AT478" s="228"/>
      <c r="AU478" s="228"/>
      <c r="AV478" s="228"/>
      <c r="AW478" s="228"/>
      <c r="AX478" s="228"/>
      <c r="AY478" s="228"/>
      <c r="AZ478" s="228"/>
      <c r="BA478" s="228"/>
    </row>
    <row r="479" customFormat="false" ht="15" hidden="false" customHeight="false" outlineLevel="0" collapsed="false">
      <c r="A479" s="228"/>
      <c r="B479" s="228"/>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8"/>
      <c r="AL479" s="228"/>
      <c r="AM479" s="228"/>
      <c r="AN479" s="228"/>
      <c r="AO479" s="228"/>
      <c r="AP479" s="228"/>
      <c r="AQ479" s="228"/>
      <c r="AR479" s="228"/>
      <c r="AS479" s="228"/>
      <c r="AT479" s="228"/>
      <c r="AU479" s="228"/>
      <c r="AV479" s="228"/>
      <c r="AW479" s="228"/>
      <c r="AX479" s="228"/>
      <c r="AY479" s="228"/>
      <c r="AZ479" s="228"/>
      <c r="BA479" s="228"/>
    </row>
    <row r="480" customFormat="false" ht="15" hidden="false" customHeight="false" outlineLevel="0" collapsed="false">
      <c r="A480" s="228"/>
      <c r="B480" s="228"/>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8"/>
      <c r="AL480" s="228"/>
      <c r="AM480" s="228"/>
      <c r="AN480" s="228"/>
      <c r="AO480" s="228"/>
      <c r="AP480" s="228"/>
      <c r="AQ480" s="228"/>
      <c r="AR480" s="228"/>
      <c r="AS480" s="228"/>
      <c r="AT480" s="228"/>
      <c r="AU480" s="228"/>
      <c r="AV480" s="228"/>
      <c r="AW480" s="228"/>
      <c r="AX480" s="228"/>
      <c r="AY480" s="228"/>
      <c r="AZ480" s="228"/>
      <c r="BA480" s="228"/>
    </row>
    <row r="481" customFormat="false" ht="15" hidden="false" customHeight="false" outlineLevel="0" collapsed="false">
      <c r="A481" s="228"/>
      <c r="B481" s="228"/>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c r="AY481" s="228"/>
      <c r="AZ481" s="228"/>
      <c r="BA481" s="228"/>
    </row>
    <row r="482" customFormat="false" ht="15" hidden="false" customHeight="false" outlineLevel="0" collapsed="false">
      <c r="A482" s="228"/>
      <c r="B482" s="228"/>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c r="AY482" s="228"/>
      <c r="AZ482" s="228"/>
      <c r="BA482" s="228"/>
    </row>
    <row r="483" customFormat="false" ht="15" hidden="false" customHeight="false" outlineLevel="0" collapsed="false">
      <c r="A483" s="228"/>
      <c r="B483" s="228"/>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c r="AY483" s="228"/>
      <c r="AZ483" s="228"/>
      <c r="BA483" s="228"/>
    </row>
    <row r="484" customFormat="false" ht="15" hidden="false" customHeight="false" outlineLevel="0" collapsed="false">
      <c r="A484" s="228"/>
      <c r="B484" s="228"/>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c r="AY484" s="228"/>
      <c r="AZ484" s="228"/>
      <c r="BA484" s="228"/>
    </row>
    <row r="485" customFormat="false" ht="15" hidden="false" customHeight="false" outlineLevel="0" collapsed="false">
      <c r="A485" s="228"/>
      <c r="B485" s="228"/>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8"/>
      <c r="AL485" s="228"/>
      <c r="AM485" s="228"/>
      <c r="AN485" s="228"/>
      <c r="AO485" s="228"/>
      <c r="AP485" s="228"/>
      <c r="AQ485" s="228"/>
      <c r="AR485" s="228"/>
      <c r="AS485" s="228"/>
      <c r="AT485" s="228"/>
      <c r="AU485" s="228"/>
      <c r="AV485" s="228"/>
      <c r="AW485" s="228"/>
      <c r="AX485" s="228"/>
      <c r="AY485" s="228"/>
      <c r="AZ485" s="228"/>
      <c r="BA485" s="228"/>
    </row>
    <row r="486" customFormat="false" ht="15" hidden="false" customHeight="false" outlineLevel="0" collapsed="false">
      <c r="A486" s="228"/>
      <c r="B486" s="228"/>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8"/>
      <c r="AL486" s="228"/>
      <c r="AM486" s="228"/>
      <c r="AN486" s="228"/>
      <c r="AO486" s="228"/>
      <c r="AP486" s="228"/>
      <c r="AQ486" s="228"/>
      <c r="AR486" s="228"/>
      <c r="AS486" s="228"/>
      <c r="AT486" s="228"/>
      <c r="AU486" s="228"/>
      <c r="AV486" s="228"/>
      <c r="AW486" s="228"/>
      <c r="AX486" s="228"/>
      <c r="AY486" s="228"/>
      <c r="AZ486" s="228"/>
      <c r="BA486" s="228"/>
    </row>
    <row r="487" customFormat="false" ht="15" hidden="false" customHeight="false" outlineLevel="0" collapsed="false">
      <c r="A487" s="228"/>
      <c r="B487" s="228"/>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8"/>
      <c r="AL487" s="228"/>
      <c r="AM487" s="228"/>
      <c r="AN487" s="228"/>
      <c r="AO487" s="228"/>
      <c r="AP487" s="228"/>
      <c r="AQ487" s="228"/>
      <c r="AR487" s="228"/>
      <c r="AS487" s="228"/>
      <c r="AT487" s="228"/>
      <c r="AU487" s="228"/>
      <c r="AV487" s="228"/>
      <c r="AW487" s="228"/>
      <c r="AX487" s="228"/>
      <c r="AY487" s="228"/>
      <c r="AZ487" s="228"/>
      <c r="BA487" s="228"/>
    </row>
    <row r="488" customFormat="false" ht="15" hidden="false" customHeight="false" outlineLevel="0" collapsed="false">
      <c r="A488" s="228"/>
      <c r="B488" s="228"/>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8"/>
      <c r="AL488" s="228"/>
      <c r="AM488" s="228"/>
      <c r="AN488" s="228"/>
      <c r="AO488" s="228"/>
      <c r="AP488" s="228"/>
      <c r="AQ488" s="228"/>
      <c r="AR488" s="228"/>
      <c r="AS488" s="228"/>
      <c r="AT488" s="228"/>
      <c r="AU488" s="228"/>
      <c r="AV488" s="228"/>
      <c r="AW488" s="228"/>
      <c r="AX488" s="228"/>
      <c r="AY488" s="228"/>
      <c r="AZ488" s="228"/>
      <c r="BA488" s="228"/>
    </row>
    <row r="489" customFormat="false" ht="15" hidden="false" customHeight="false" outlineLevel="0" collapsed="false">
      <c r="A489" s="228"/>
      <c r="B489" s="228"/>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8"/>
      <c r="AL489" s="228"/>
      <c r="AM489" s="228"/>
      <c r="AN489" s="228"/>
      <c r="AO489" s="228"/>
      <c r="AP489" s="228"/>
      <c r="AQ489" s="228"/>
      <c r="AR489" s="228"/>
      <c r="AS489" s="228"/>
      <c r="AT489" s="228"/>
      <c r="AU489" s="228"/>
      <c r="AV489" s="228"/>
      <c r="AW489" s="228"/>
      <c r="AX489" s="228"/>
      <c r="AY489" s="228"/>
      <c r="AZ489" s="228"/>
      <c r="BA489" s="228"/>
    </row>
    <row r="490" customFormat="false" ht="15" hidden="false" customHeight="false" outlineLevel="0" collapsed="false">
      <c r="A490" s="228"/>
      <c r="B490" s="228"/>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8"/>
      <c r="AL490" s="228"/>
      <c r="AM490" s="228"/>
      <c r="AN490" s="228"/>
      <c r="AO490" s="228"/>
      <c r="AP490" s="228"/>
      <c r="AQ490" s="228"/>
      <c r="AR490" s="228"/>
      <c r="AS490" s="228"/>
      <c r="AT490" s="228"/>
      <c r="AU490" s="228"/>
      <c r="AV490" s="228"/>
      <c r="AW490" s="228"/>
      <c r="AX490" s="228"/>
      <c r="AY490" s="228"/>
      <c r="AZ490" s="228"/>
      <c r="BA490" s="228"/>
    </row>
    <row r="491" customFormat="false" ht="15" hidden="false" customHeight="false" outlineLevel="0" collapsed="false">
      <c r="A491" s="228"/>
      <c r="B491" s="228"/>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8"/>
      <c r="AL491" s="228"/>
      <c r="AM491" s="228"/>
      <c r="AN491" s="228"/>
      <c r="AO491" s="228"/>
      <c r="AP491" s="228"/>
      <c r="AQ491" s="228"/>
      <c r="AR491" s="228"/>
      <c r="AS491" s="228"/>
      <c r="AT491" s="228"/>
      <c r="AU491" s="228"/>
      <c r="AV491" s="228"/>
      <c r="AW491" s="228"/>
      <c r="AX491" s="228"/>
      <c r="AY491" s="228"/>
      <c r="AZ491" s="228"/>
      <c r="BA491" s="228"/>
    </row>
    <row r="492" customFormat="false" ht="15" hidden="false" customHeight="false" outlineLevel="0" collapsed="false">
      <c r="A492" s="228"/>
      <c r="B492" s="228"/>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8"/>
      <c r="AL492" s="228"/>
      <c r="AM492" s="228"/>
      <c r="AN492" s="228"/>
      <c r="AO492" s="228"/>
      <c r="AP492" s="228"/>
      <c r="AQ492" s="228"/>
      <c r="AR492" s="228"/>
      <c r="AS492" s="228"/>
      <c r="AT492" s="228"/>
      <c r="AU492" s="228"/>
      <c r="AV492" s="228"/>
      <c r="AW492" s="228"/>
      <c r="AX492" s="228"/>
      <c r="AY492" s="228"/>
      <c r="AZ492" s="228"/>
      <c r="BA492" s="228"/>
    </row>
    <row r="493" customFormat="false" ht="15" hidden="false" customHeight="false" outlineLevel="0" collapsed="false">
      <c r="A493" s="228"/>
      <c r="B493" s="228"/>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8"/>
      <c r="AL493" s="228"/>
      <c r="AM493" s="228"/>
      <c r="AN493" s="228"/>
      <c r="AO493" s="228"/>
      <c r="AP493" s="228"/>
      <c r="AQ493" s="228"/>
      <c r="AR493" s="228"/>
      <c r="AS493" s="228"/>
      <c r="AT493" s="228"/>
      <c r="AU493" s="228"/>
      <c r="AV493" s="228"/>
      <c r="AW493" s="228"/>
      <c r="AX493" s="228"/>
      <c r="AY493" s="228"/>
      <c r="AZ493" s="228"/>
      <c r="BA493" s="228"/>
    </row>
    <row r="494" customFormat="false" ht="15" hidden="false" customHeight="false" outlineLevel="0" collapsed="false">
      <c r="A494" s="228"/>
      <c r="B494" s="228"/>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8"/>
      <c r="AL494" s="228"/>
      <c r="AM494" s="228"/>
      <c r="AN494" s="228"/>
      <c r="AO494" s="228"/>
      <c r="AP494" s="228"/>
      <c r="AQ494" s="228"/>
      <c r="AR494" s="228"/>
      <c r="AS494" s="228"/>
      <c r="AT494" s="228"/>
      <c r="AU494" s="228"/>
      <c r="AV494" s="228"/>
      <c r="AW494" s="228"/>
      <c r="AX494" s="228"/>
      <c r="AY494" s="228"/>
      <c r="AZ494" s="228"/>
      <c r="BA494" s="228"/>
    </row>
    <row r="495" customFormat="false" ht="15" hidden="false" customHeight="false" outlineLevel="0" collapsed="false">
      <c r="A495" s="228"/>
      <c r="B495" s="228"/>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8"/>
      <c r="AL495" s="228"/>
      <c r="AM495" s="228"/>
      <c r="AN495" s="228"/>
      <c r="AO495" s="228"/>
      <c r="AP495" s="228"/>
      <c r="AQ495" s="228"/>
      <c r="AR495" s="228"/>
      <c r="AS495" s="228"/>
      <c r="AT495" s="228"/>
      <c r="AU495" s="228"/>
      <c r="AV495" s="228"/>
      <c r="AW495" s="228"/>
      <c r="AX495" s="228"/>
      <c r="AY495" s="228"/>
      <c r="AZ495" s="228"/>
      <c r="BA495" s="228"/>
    </row>
    <row r="496" customFormat="false" ht="15" hidden="false" customHeight="false" outlineLevel="0" collapsed="false">
      <c r="A496" s="228"/>
      <c r="B496" s="228"/>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8"/>
      <c r="AL496" s="228"/>
      <c r="AM496" s="228"/>
      <c r="AN496" s="228"/>
      <c r="AO496" s="228"/>
      <c r="AP496" s="228"/>
      <c r="AQ496" s="228"/>
      <c r="AR496" s="228"/>
      <c r="AS496" s="228"/>
      <c r="AT496" s="228"/>
      <c r="AU496" s="228"/>
      <c r="AV496" s="228"/>
      <c r="AW496" s="228"/>
      <c r="AX496" s="228"/>
      <c r="AY496" s="228"/>
      <c r="AZ496" s="228"/>
      <c r="BA496" s="228"/>
    </row>
    <row r="497" customFormat="false" ht="15" hidden="false" customHeight="false" outlineLevel="0" collapsed="false">
      <c r="A497" s="228"/>
      <c r="B497" s="228"/>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8"/>
      <c r="AL497" s="228"/>
      <c r="AM497" s="228"/>
      <c r="AN497" s="228"/>
      <c r="AO497" s="228"/>
      <c r="AP497" s="228"/>
      <c r="AQ497" s="228"/>
      <c r="AR497" s="228"/>
      <c r="AS497" s="228"/>
      <c r="AT497" s="228"/>
      <c r="AU497" s="228"/>
      <c r="AV497" s="228"/>
      <c r="AW497" s="228"/>
      <c r="AX497" s="228"/>
      <c r="AY497" s="228"/>
      <c r="AZ497" s="228"/>
      <c r="BA497" s="228"/>
    </row>
    <row r="498" customFormat="false" ht="15" hidden="false" customHeight="false" outlineLevel="0" collapsed="false">
      <c r="A498" s="228"/>
      <c r="B498" s="228"/>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8"/>
      <c r="AL498" s="228"/>
      <c r="AM498" s="228"/>
      <c r="AN498" s="228"/>
      <c r="AO498" s="228"/>
      <c r="AP498" s="228"/>
      <c r="AQ498" s="228"/>
      <c r="AR498" s="228"/>
      <c r="AS498" s="228"/>
      <c r="AT498" s="228"/>
      <c r="AU498" s="228"/>
      <c r="AV498" s="228"/>
      <c r="AW498" s="228"/>
      <c r="AX498" s="228"/>
      <c r="AY498" s="228"/>
      <c r="AZ498" s="228"/>
      <c r="BA498" s="228"/>
    </row>
    <row r="499" customFormat="false" ht="15" hidden="false" customHeight="false" outlineLevel="0" collapsed="false">
      <c r="A499" s="228"/>
      <c r="B499" s="228"/>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8"/>
      <c r="AL499" s="228"/>
      <c r="AM499" s="228"/>
      <c r="AN499" s="228"/>
      <c r="AO499" s="228"/>
      <c r="AP499" s="228"/>
      <c r="AQ499" s="228"/>
      <c r="AR499" s="228"/>
      <c r="AS499" s="228"/>
      <c r="AT499" s="228"/>
      <c r="AU499" s="228"/>
      <c r="AV499" s="228"/>
      <c r="AW499" s="228"/>
      <c r="AX499" s="228"/>
      <c r="AY499" s="228"/>
      <c r="AZ499" s="228"/>
      <c r="BA499" s="228"/>
    </row>
    <row r="500" customFormat="false" ht="15" hidden="false" customHeight="false" outlineLevel="0" collapsed="false">
      <c r="A500" s="228"/>
      <c r="B500" s="228"/>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8"/>
      <c r="AL500" s="228"/>
      <c r="AM500" s="228"/>
      <c r="AN500" s="228"/>
      <c r="AO500" s="228"/>
      <c r="AP500" s="228"/>
      <c r="AQ500" s="228"/>
      <c r="AR500" s="228"/>
      <c r="AS500" s="228"/>
      <c r="AT500" s="228"/>
      <c r="AU500" s="228"/>
      <c r="AV500" s="228"/>
      <c r="AW500" s="228"/>
      <c r="AX500" s="228"/>
      <c r="AY500" s="228"/>
      <c r="AZ500" s="228"/>
      <c r="BA500" s="228"/>
    </row>
    <row r="501" customFormat="false" ht="15" hidden="false" customHeight="false" outlineLevel="0" collapsed="false">
      <c r="A501" s="228"/>
      <c r="B501" s="228"/>
      <c r="C501" s="228"/>
      <c r="D501" s="228"/>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c r="AA501" s="228"/>
      <c r="AB501" s="228"/>
      <c r="AC501" s="228"/>
      <c r="AD501" s="228"/>
      <c r="AE501" s="228"/>
      <c r="AF501" s="228"/>
      <c r="AG501" s="228"/>
      <c r="AH501" s="228"/>
      <c r="AI501" s="228"/>
      <c r="AJ501" s="228"/>
      <c r="AK501" s="228"/>
      <c r="AL501" s="228"/>
      <c r="AM501" s="228"/>
      <c r="AN501" s="228"/>
      <c r="AO501" s="228"/>
      <c r="AP501" s="228"/>
      <c r="AQ501" s="228"/>
      <c r="AR501" s="228"/>
      <c r="AS501" s="228"/>
      <c r="AT501" s="228"/>
      <c r="AU501" s="228"/>
      <c r="AV501" s="228"/>
      <c r="AW501" s="228"/>
      <c r="AX501" s="228"/>
      <c r="AY501" s="228"/>
      <c r="AZ501" s="228"/>
      <c r="BA501" s="228"/>
    </row>
    <row r="502" customFormat="false" ht="15" hidden="false" customHeight="false" outlineLevel="0" collapsed="false">
      <c r="A502" s="228"/>
      <c r="B502" s="228"/>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8"/>
      <c r="AL502" s="228"/>
      <c r="AM502" s="228"/>
      <c r="AN502" s="228"/>
      <c r="AO502" s="228"/>
      <c r="AP502" s="228"/>
      <c r="AQ502" s="228"/>
      <c r="AR502" s="228"/>
      <c r="AS502" s="228"/>
      <c r="AT502" s="228"/>
      <c r="AU502" s="228"/>
      <c r="AV502" s="228"/>
      <c r="AW502" s="228"/>
      <c r="AX502" s="228"/>
      <c r="AY502" s="228"/>
      <c r="AZ502" s="228"/>
      <c r="BA502" s="228"/>
    </row>
    <row r="503" customFormat="false" ht="15" hidden="false" customHeight="false" outlineLevel="0" collapsed="false">
      <c r="A503" s="228"/>
      <c r="B503" s="228"/>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8"/>
      <c r="AL503" s="228"/>
      <c r="AM503" s="228"/>
      <c r="AN503" s="228"/>
      <c r="AO503" s="228"/>
      <c r="AP503" s="228"/>
      <c r="AQ503" s="228"/>
      <c r="AR503" s="228"/>
      <c r="AS503" s="228"/>
      <c r="AT503" s="228"/>
      <c r="AU503" s="228"/>
      <c r="AV503" s="228"/>
      <c r="AW503" s="228"/>
      <c r="AX503" s="228"/>
      <c r="AY503" s="228"/>
      <c r="AZ503" s="228"/>
      <c r="BA503" s="228"/>
    </row>
    <row r="504" customFormat="false" ht="15" hidden="false" customHeight="false" outlineLevel="0" collapsed="false">
      <c r="A504" s="228"/>
      <c r="B504" s="228"/>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8"/>
      <c r="AL504" s="228"/>
      <c r="AM504" s="228"/>
      <c r="AN504" s="228"/>
      <c r="AO504" s="228"/>
      <c r="AP504" s="228"/>
      <c r="AQ504" s="228"/>
      <c r="AR504" s="228"/>
      <c r="AS504" s="228"/>
      <c r="AT504" s="228"/>
      <c r="AU504" s="228"/>
      <c r="AV504" s="228"/>
      <c r="AW504" s="228"/>
      <c r="AX504" s="228"/>
      <c r="AY504" s="228"/>
      <c r="AZ504" s="228"/>
      <c r="BA504" s="228"/>
    </row>
    <row r="505" customFormat="false" ht="15" hidden="false" customHeight="false" outlineLevel="0" collapsed="false">
      <c r="A505" s="228"/>
      <c r="B505" s="228"/>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8"/>
      <c r="AL505" s="228"/>
      <c r="AM505" s="228"/>
      <c r="AN505" s="228"/>
      <c r="AO505" s="228"/>
      <c r="AP505" s="228"/>
      <c r="AQ505" s="228"/>
      <c r="AR505" s="228"/>
      <c r="AS505" s="228"/>
      <c r="AT505" s="228"/>
      <c r="AU505" s="228"/>
      <c r="AV505" s="228"/>
      <c r="AW505" s="228"/>
      <c r="AX505" s="228"/>
      <c r="AY505" s="228"/>
      <c r="AZ505" s="228"/>
      <c r="BA505" s="228"/>
    </row>
    <row r="506" customFormat="false" ht="15" hidden="false" customHeight="false" outlineLevel="0" collapsed="false">
      <c r="A506" s="228"/>
      <c r="B506" s="228"/>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8"/>
      <c r="AL506" s="228"/>
      <c r="AM506" s="228"/>
      <c r="AN506" s="228"/>
      <c r="AO506" s="228"/>
      <c r="AP506" s="228"/>
      <c r="AQ506" s="228"/>
      <c r="AR506" s="228"/>
      <c r="AS506" s="228"/>
      <c r="AT506" s="228"/>
      <c r="AU506" s="228"/>
      <c r="AV506" s="228"/>
      <c r="AW506" s="228"/>
      <c r="AX506" s="228"/>
      <c r="AY506" s="228"/>
      <c r="AZ506" s="228"/>
      <c r="BA506" s="228"/>
    </row>
    <row r="507" customFormat="false" ht="15" hidden="false" customHeight="false" outlineLevel="0" collapsed="false">
      <c r="A507" s="228"/>
      <c r="B507" s="228"/>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8"/>
      <c r="AL507" s="228"/>
      <c r="AM507" s="228"/>
      <c r="AN507" s="228"/>
      <c r="AO507" s="228"/>
      <c r="AP507" s="228"/>
      <c r="AQ507" s="228"/>
      <c r="AR507" s="228"/>
      <c r="AS507" s="228"/>
      <c r="AT507" s="228"/>
      <c r="AU507" s="228"/>
      <c r="AV507" s="228"/>
      <c r="AW507" s="228"/>
      <c r="AX507" s="228"/>
      <c r="AY507" s="228"/>
      <c r="AZ507" s="228"/>
      <c r="BA507" s="228"/>
    </row>
    <row r="508" customFormat="false" ht="15" hidden="false" customHeight="false" outlineLevel="0" collapsed="false">
      <c r="A508" s="228"/>
      <c r="B508" s="228"/>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8"/>
      <c r="AL508" s="228"/>
      <c r="AM508" s="228"/>
      <c r="AN508" s="228"/>
      <c r="AO508" s="228"/>
      <c r="AP508" s="228"/>
      <c r="AQ508" s="228"/>
      <c r="AR508" s="228"/>
      <c r="AS508" s="228"/>
      <c r="AT508" s="228"/>
      <c r="AU508" s="228"/>
      <c r="AV508" s="228"/>
      <c r="AW508" s="228"/>
      <c r="AX508" s="228"/>
      <c r="AY508" s="228"/>
      <c r="AZ508" s="228"/>
      <c r="BA508" s="228"/>
    </row>
    <row r="509" customFormat="false" ht="15" hidden="false" customHeight="false" outlineLevel="0" collapsed="false">
      <c r="A509" s="228"/>
      <c r="B509" s="228"/>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8"/>
      <c r="AL509" s="228"/>
      <c r="AM509" s="228"/>
      <c r="AN509" s="228"/>
      <c r="AO509" s="228"/>
      <c r="AP509" s="228"/>
      <c r="AQ509" s="228"/>
      <c r="AR509" s="228"/>
      <c r="AS509" s="228"/>
      <c r="AT509" s="228"/>
      <c r="AU509" s="228"/>
      <c r="AV509" s="228"/>
      <c r="AW509" s="228"/>
      <c r="AX509" s="228"/>
      <c r="AY509" s="228"/>
      <c r="AZ509" s="228"/>
      <c r="BA509" s="228"/>
    </row>
    <row r="510" customFormat="false" ht="15" hidden="false" customHeight="false" outlineLevel="0" collapsed="false">
      <c r="A510" s="228"/>
      <c r="B510" s="228"/>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8"/>
      <c r="AL510" s="228"/>
      <c r="AM510" s="228"/>
      <c r="AN510" s="228"/>
      <c r="AO510" s="228"/>
      <c r="AP510" s="228"/>
      <c r="AQ510" s="228"/>
      <c r="AR510" s="228"/>
      <c r="AS510" s="228"/>
      <c r="AT510" s="228"/>
      <c r="AU510" s="228"/>
      <c r="AV510" s="228"/>
      <c r="AW510" s="228"/>
      <c r="AX510" s="228"/>
      <c r="AY510" s="228"/>
      <c r="AZ510" s="228"/>
      <c r="BA510" s="228"/>
    </row>
    <row r="511" customFormat="false" ht="15" hidden="false" customHeight="false" outlineLevel="0" collapsed="false">
      <c r="A511" s="228"/>
      <c r="B511" s="228"/>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8"/>
      <c r="AL511" s="228"/>
      <c r="AM511" s="228"/>
      <c r="AN511" s="228"/>
      <c r="AO511" s="228"/>
      <c r="AP511" s="228"/>
      <c r="AQ511" s="228"/>
      <c r="AR511" s="228"/>
      <c r="AS511" s="228"/>
      <c r="AT511" s="228"/>
      <c r="AU511" s="228"/>
      <c r="AV511" s="228"/>
      <c r="AW511" s="228"/>
      <c r="AX511" s="228"/>
      <c r="AY511" s="228"/>
      <c r="AZ511" s="228"/>
      <c r="BA511" s="228"/>
    </row>
    <row r="512" customFormat="false" ht="15" hidden="false" customHeight="false" outlineLevel="0" collapsed="false">
      <c r="A512" s="228"/>
      <c r="B512" s="228"/>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8"/>
      <c r="AL512" s="228"/>
      <c r="AM512" s="228"/>
      <c r="AN512" s="228"/>
      <c r="AO512" s="228"/>
      <c r="AP512" s="228"/>
      <c r="AQ512" s="228"/>
      <c r="AR512" s="228"/>
      <c r="AS512" s="228"/>
      <c r="AT512" s="228"/>
      <c r="AU512" s="228"/>
      <c r="AV512" s="228"/>
      <c r="AW512" s="228"/>
      <c r="AX512" s="228"/>
      <c r="AY512" s="228"/>
      <c r="AZ512" s="228"/>
      <c r="BA512" s="228"/>
    </row>
    <row r="513" customFormat="false" ht="15" hidden="false" customHeight="false" outlineLevel="0" collapsed="false">
      <c r="A513" s="228"/>
      <c r="B513" s="228"/>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8"/>
      <c r="AL513" s="228"/>
      <c r="AM513" s="228"/>
      <c r="AN513" s="228"/>
      <c r="AO513" s="228"/>
      <c r="AP513" s="228"/>
      <c r="AQ513" s="228"/>
      <c r="AR513" s="228"/>
      <c r="AS513" s="228"/>
      <c r="AT513" s="228"/>
      <c r="AU513" s="228"/>
      <c r="AV513" s="228"/>
      <c r="AW513" s="228"/>
      <c r="AX513" s="228"/>
      <c r="AY513" s="228"/>
      <c r="AZ513" s="228"/>
      <c r="BA513" s="228"/>
    </row>
    <row r="514" customFormat="false" ht="15" hidden="false" customHeight="false" outlineLevel="0" collapsed="false">
      <c r="A514" s="228"/>
      <c r="B514" s="228"/>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8"/>
      <c r="AL514" s="228"/>
      <c r="AM514" s="228"/>
      <c r="AN514" s="228"/>
      <c r="AO514" s="228"/>
      <c r="AP514" s="228"/>
      <c r="AQ514" s="228"/>
      <c r="AR514" s="228"/>
      <c r="AS514" s="228"/>
      <c r="AT514" s="228"/>
      <c r="AU514" s="228"/>
      <c r="AV514" s="228"/>
      <c r="AW514" s="228"/>
      <c r="AX514" s="228"/>
      <c r="AY514" s="228"/>
      <c r="AZ514" s="228"/>
      <c r="BA514" s="228"/>
    </row>
    <row r="515" customFormat="false" ht="15" hidden="false" customHeight="false" outlineLevel="0" collapsed="false">
      <c r="A515" s="228"/>
      <c r="B515" s="228"/>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8"/>
      <c r="AL515" s="228"/>
      <c r="AM515" s="228"/>
      <c r="AN515" s="228"/>
      <c r="AO515" s="228"/>
      <c r="AP515" s="228"/>
      <c r="AQ515" s="228"/>
      <c r="AR515" s="228"/>
      <c r="AS515" s="228"/>
      <c r="AT515" s="228"/>
      <c r="AU515" s="228"/>
      <c r="AV515" s="228"/>
      <c r="AW515" s="228"/>
      <c r="AX515" s="228"/>
      <c r="AY515" s="228"/>
      <c r="AZ515" s="228"/>
      <c r="BA515" s="228"/>
    </row>
    <row r="516" customFormat="false" ht="15" hidden="false" customHeight="false" outlineLevel="0" collapsed="false">
      <c r="A516" s="228"/>
      <c r="B516" s="228"/>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8"/>
      <c r="AL516" s="228"/>
      <c r="AM516" s="228"/>
      <c r="AN516" s="228"/>
      <c r="AO516" s="228"/>
      <c r="AP516" s="228"/>
      <c r="AQ516" s="228"/>
      <c r="AR516" s="228"/>
      <c r="AS516" s="228"/>
      <c r="AT516" s="228"/>
      <c r="AU516" s="228"/>
      <c r="AV516" s="228"/>
      <c r="AW516" s="228"/>
      <c r="AX516" s="228"/>
      <c r="AY516" s="228"/>
      <c r="AZ516" s="228"/>
      <c r="BA516" s="228"/>
    </row>
    <row r="517" customFormat="false" ht="15" hidden="false" customHeight="false" outlineLevel="0" collapsed="false">
      <c r="A517" s="228"/>
      <c r="B517" s="228"/>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8"/>
      <c r="AL517" s="228"/>
      <c r="AM517" s="228"/>
      <c r="AN517" s="228"/>
      <c r="AO517" s="228"/>
      <c r="AP517" s="228"/>
      <c r="AQ517" s="228"/>
      <c r="AR517" s="228"/>
      <c r="AS517" s="228"/>
      <c r="AT517" s="228"/>
      <c r="AU517" s="228"/>
      <c r="AV517" s="228"/>
      <c r="AW517" s="228"/>
      <c r="AX517" s="228"/>
      <c r="AY517" s="228"/>
      <c r="AZ517" s="228"/>
      <c r="BA517" s="228"/>
    </row>
    <row r="518" customFormat="false" ht="15" hidden="false" customHeight="false" outlineLevel="0" collapsed="false">
      <c r="A518" s="228"/>
      <c r="B518" s="228"/>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8"/>
      <c r="AL518" s="228"/>
      <c r="AM518" s="228"/>
      <c r="AN518" s="228"/>
      <c r="AO518" s="228"/>
      <c r="AP518" s="228"/>
      <c r="AQ518" s="228"/>
      <c r="AR518" s="228"/>
      <c r="AS518" s="228"/>
      <c r="AT518" s="228"/>
      <c r="AU518" s="228"/>
      <c r="AV518" s="228"/>
      <c r="AW518" s="228"/>
      <c r="AX518" s="228"/>
      <c r="AY518" s="228"/>
      <c r="AZ518" s="228"/>
      <c r="BA518" s="228"/>
    </row>
    <row r="519" customFormat="false" ht="15" hidden="false" customHeight="false" outlineLevel="0" collapsed="false">
      <c r="A519" s="228"/>
      <c r="B519" s="228"/>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c r="AY519" s="228"/>
      <c r="AZ519" s="228"/>
      <c r="BA519" s="228"/>
    </row>
    <row r="520" customFormat="false" ht="15" hidden="false" customHeight="false" outlineLevel="0" collapsed="false">
      <c r="A520" s="228"/>
      <c r="B520" s="228"/>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8"/>
      <c r="AL520" s="228"/>
      <c r="AM520" s="228"/>
      <c r="AN520" s="228"/>
      <c r="AO520" s="228"/>
      <c r="AP520" s="228"/>
      <c r="AQ520" s="228"/>
      <c r="AR520" s="228"/>
      <c r="AS520" s="228"/>
      <c r="AT520" s="228"/>
      <c r="AU520" s="228"/>
      <c r="AV520" s="228"/>
      <c r="AW520" s="228"/>
      <c r="AX520" s="228"/>
      <c r="AY520" s="228"/>
      <c r="AZ520" s="228"/>
      <c r="BA520" s="228"/>
    </row>
    <row r="521" customFormat="false" ht="15" hidden="false" customHeight="false" outlineLevel="0" collapsed="false">
      <c r="A521" s="228"/>
      <c r="B521" s="228"/>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8"/>
      <c r="AL521" s="228"/>
      <c r="AM521" s="228"/>
      <c r="AN521" s="228"/>
      <c r="AO521" s="228"/>
      <c r="AP521" s="228"/>
      <c r="AQ521" s="228"/>
      <c r="AR521" s="228"/>
      <c r="AS521" s="228"/>
      <c r="AT521" s="228"/>
      <c r="AU521" s="228"/>
      <c r="AV521" s="228"/>
      <c r="AW521" s="228"/>
      <c r="AX521" s="228"/>
      <c r="AY521" s="228"/>
      <c r="AZ521" s="228"/>
      <c r="BA521" s="228"/>
    </row>
    <row r="522" customFormat="false" ht="15" hidden="false" customHeight="false" outlineLevel="0" collapsed="false">
      <c r="A522" s="228"/>
      <c r="B522" s="228"/>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8"/>
      <c r="AL522" s="228"/>
      <c r="AM522" s="228"/>
      <c r="AN522" s="228"/>
      <c r="AO522" s="228"/>
      <c r="AP522" s="228"/>
      <c r="AQ522" s="228"/>
      <c r="AR522" s="228"/>
      <c r="AS522" s="228"/>
      <c r="AT522" s="228"/>
      <c r="AU522" s="228"/>
      <c r="AV522" s="228"/>
      <c r="AW522" s="228"/>
      <c r="AX522" s="228"/>
      <c r="AY522" s="228"/>
      <c r="AZ522" s="228"/>
      <c r="BA522" s="228"/>
    </row>
    <row r="523" customFormat="false" ht="15" hidden="false" customHeight="false" outlineLevel="0" collapsed="false">
      <c r="A523" s="228"/>
      <c r="B523" s="228"/>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8"/>
      <c r="AL523" s="228"/>
      <c r="AM523" s="228"/>
      <c r="AN523" s="228"/>
      <c r="AO523" s="228"/>
      <c r="AP523" s="228"/>
      <c r="AQ523" s="228"/>
      <c r="AR523" s="228"/>
      <c r="AS523" s="228"/>
      <c r="AT523" s="228"/>
      <c r="AU523" s="228"/>
      <c r="AV523" s="228"/>
      <c r="AW523" s="228"/>
      <c r="AX523" s="228"/>
      <c r="AY523" s="228"/>
      <c r="AZ523" s="228"/>
      <c r="BA523" s="228"/>
    </row>
    <row r="524" customFormat="false" ht="15" hidden="false" customHeight="false" outlineLevel="0" collapsed="false">
      <c r="A524" s="228"/>
      <c r="B524" s="228"/>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8"/>
      <c r="AL524" s="228"/>
      <c r="AM524" s="228"/>
      <c r="AN524" s="228"/>
      <c r="AO524" s="228"/>
      <c r="AP524" s="228"/>
      <c r="AQ524" s="228"/>
      <c r="AR524" s="228"/>
      <c r="AS524" s="228"/>
      <c r="AT524" s="228"/>
      <c r="AU524" s="228"/>
      <c r="AV524" s="228"/>
      <c r="AW524" s="228"/>
      <c r="AX524" s="228"/>
      <c r="AY524" s="228"/>
      <c r="AZ524" s="228"/>
      <c r="BA524" s="228"/>
    </row>
    <row r="525" customFormat="false" ht="15" hidden="false" customHeight="false" outlineLevel="0" collapsed="false">
      <c r="A525" s="228"/>
      <c r="B525" s="228"/>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8"/>
      <c r="AL525" s="228"/>
      <c r="AM525" s="228"/>
      <c r="AN525" s="228"/>
      <c r="AO525" s="228"/>
      <c r="AP525" s="228"/>
      <c r="AQ525" s="228"/>
      <c r="AR525" s="228"/>
      <c r="AS525" s="228"/>
      <c r="AT525" s="228"/>
      <c r="AU525" s="228"/>
      <c r="AV525" s="228"/>
      <c r="AW525" s="228"/>
      <c r="AX525" s="228"/>
      <c r="AY525" s="228"/>
      <c r="AZ525" s="228"/>
      <c r="BA525" s="228"/>
    </row>
    <row r="526" customFormat="false" ht="15" hidden="false" customHeight="false" outlineLevel="0" collapsed="false">
      <c r="A526" s="228"/>
      <c r="B526" s="228"/>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8"/>
      <c r="AL526" s="228"/>
      <c r="AM526" s="228"/>
      <c r="AN526" s="228"/>
      <c r="AO526" s="228"/>
      <c r="AP526" s="228"/>
      <c r="AQ526" s="228"/>
      <c r="AR526" s="228"/>
      <c r="AS526" s="228"/>
      <c r="AT526" s="228"/>
      <c r="AU526" s="228"/>
      <c r="AV526" s="228"/>
      <c r="AW526" s="228"/>
      <c r="AX526" s="228"/>
      <c r="AY526" s="228"/>
      <c r="AZ526" s="228"/>
      <c r="BA526" s="228"/>
    </row>
    <row r="527" customFormat="false" ht="15" hidden="false" customHeight="false" outlineLevel="0" collapsed="false">
      <c r="A527" s="228"/>
      <c r="B527" s="228"/>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8"/>
      <c r="AL527" s="228"/>
      <c r="AM527" s="228"/>
      <c r="AN527" s="228"/>
      <c r="AO527" s="228"/>
      <c r="AP527" s="228"/>
      <c r="AQ527" s="228"/>
      <c r="AR527" s="228"/>
      <c r="AS527" s="228"/>
      <c r="AT527" s="228"/>
      <c r="AU527" s="228"/>
      <c r="AV527" s="228"/>
      <c r="AW527" s="228"/>
      <c r="AX527" s="228"/>
      <c r="AY527" s="228"/>
      <c r="AZ527" s="228"/>
      <c r="BA527" s="228"/>
    </row>
    <row r="528" customFormat="false" ht="15" hidden="false" customHeight="false" outlineLevel="0" collapsed="false">
      <c r="A528" s="228"/>
      <c r="B528" s="228"/>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8"/>
      <c r="AL528" s="228"/>
      <c r="AM528" s="228"/>
      <c r="AN528" s="228"/>
      <c r="AO528" s="228"/>
      <c r="AP528" s="228"/>
      <c r="AQ528" s="228"/>
      <c r="AR528" s="228"/>
      <c r="AS528" s="228"/>
      <c r="AT528" s="228"/>
      <c r="AU528" s="228"/>
      <c r="AV528" s="228"/>
      <c r="AW528" s="228"/>
      <c r="AX528" s="228"/>
      <c r="AY528" s="228"/>
      <c r="AZ528" s="228"/>
      <c r="BA528" s="228"/>
    </row>
    <row r="529" customFormat="false" ht="15" hidden="false" customHeight="false" outlineLevel="0" collapsed="false">
      <c r="A529" s="228"/>
      <c r="B529" s="228"/>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8"/>
      <c r="AL529" s="228"/>
      <c r="AM529" s="228"/>
      <c r="AN529" s="228"/>
      <c r="AO529" s="228"/>
      <c r="AP529" s="228"/>
      <c r="AQ529" s="228"/>
      <c r="AR529" s="228"/>
      <c r="AS529" s="228"/>
      <c r="AT529" s="228"/>
      <c r="AU529" s="228"/>
      <c r="AV529" s="228"/>
      <c r="AW529" s="228"/>
      <c r="AX529" s="228"/>
      <c r="AY529" s="228"/>
      <c r="AZ529" s="228"/>
      <c r="BA529" s="228"/>
    </row>
    <row r="530" customFormat="false" ht="15" hidden="false" customHeight="false" outlineLevel="0" collapsed="false">
      <c r="A530" s="228"/>
      <c r="B530" s="228"/>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8"/>
      <c r="AL530" s="228"/>
      <c r="AM530" s="228"/>
      <c r="AN530" s="228"/>
      <c r="AO530" s="228"/>
      <c r="AP530" s="228"/>
      <c r="AQ530" s="228"/>
      <c r="AR530" s="228"/>
      <c r="AS530" s="228"/>
      <c r="AT530" s="228"/>
      <c r="AU530" s="228"/>
      <c r="AV530" s="228"/>
      <c r="AW530" s="228"/>
      <c r="AX530" s="228"/>
      <c r="AY530" s="228"/>
      <c r="AZ530" s="228"/>
      <c r="BA530" s="228"/>
    </row>
    <row r="531" customFormat="false" ht="15" hidden="false" customHeight="false" outlineLevel="0" collapsed="false">
      <c r="A531" s="228"/>
      <c r="B531" s="228"/>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8"/>
      <c r="AL531" s="228"/>
      <c r="AM531" s="228"/>
      <c r="AN531" s="228"/>
      <c r="AO531" s="228"/>
      <c r="AP531" s="228"/>
      <c r="AQ531" s="228"/>
      <c r="AR531" s="228"/>
      <c r="AS531" s="228"/>
      <c r="AT531" s="228"/>
      <c r="AU531" s="228"/>
      <c r="AV531" s="228"/>
      <c r="AW531" s="228"/>
      <c r="AX531" s="228"/>
      <c r="AY531" s="228"/>
      <c r="AZ531" s="228"/>
      <c r="BA531" s="228"/>
    </row>
    <row r="532" customFormat="false" ht="15" hidden="false" customHeight="false" outlineLevel="0" collapsed="false">
      <c r="A532" s="228"/>
      <c r="B532" s="228"/>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8"/>
      <c r="AL532" s="228"/>
      <c r="AM532" s="228"/>
      <c r="AN532" s="228"/>
      <c r="AO532" s="228"/>
      <c r="AP532" s="228"/>
      <c r="AQ532" s="228"/>
      <c r="AR532" s="228"/>
      <c r="AS532" s="228"/>
      <c r="AT532" s="228"/>
      <c r="AU532" s="228"/>
      <c r="AV532" s="228"/>
      <c r="AW532" s="228"/>
      <c r="AX532" s="228"/>
      <c r="AY532" s="228"/>
      <c r="AZ532" s="228"/>
      <c r="BA532" s="228"/>
    </row>
    <row r="533" customFormat="false" ht="15" hidden="false" customHeight="false" outlineLevel="0" collapsed="false">
      <c r="A533" s="228"/>
      <c r="B533" s="228"/>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8"/>
      <c r="AL533" s="228"/>
      <c r="AM533" s="228"/>
      <c r="AN533" s="228"/>
      <c r="AO533" s="228"/>
      <c r="AP533" s="228"/>
      <c r="AQ533" s="228"/>
      <c r="AR533" s="228"/>
      <c r="AS533" s="228"/>
      <c r="AT533" s="228"/>
      <c r="AU533" s="228"/>
      <c r="AV533" s="228"/>
      <c r="AW533" s="228"/>
      <c r="AX533" s="228"/>
      <c r="AY533" s="228"/>
      <c r="AZ533" s="228"/>
      <c r="BA533" s="228"/>
    </row>
    <row r="534" customFormat="false" ht="15" hidden="false" customHeight="false" outlineLevel="0" collapsed="false">
      <c r="A534" s="228"/>
      <c r="B534" s="228"/>
      <c r="C534" s="228"/>
      <c r="D534" s="228"/>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8"/>
      <c r="AL534" s="228"/>
      <c r="AM534" s="228"/>
      <c r="AN534" s="228"/>
      <c r="AO534" s="228"/>
      <c r="AP534" s="228"/>
      <c r="AQ534" s="228"/>
      <c r="AR534" s="228"/>
      <c r="AS534" s="228"/>
      <c r="AT534" s="228"/>
      <c r="AU534" s="228"/>
      <c r="AV534" s="228"/>
      <c r="AW534" s="228"/>
      <c r="AX534" s="228"/>
      <c r="AY534" s="228"/>
      <c r="AZ534" s="228"/>
      <c r="BA534" s="228"/>
    </row>
    <row r="535" customFormat="false" ht="15" hidden="false" customHeight="false" outlineLevel="0" collapsed="false">
      <c r="A535" s="228"/>
      <c r="B535" s="228"/>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c r="AY535" s="228"/>
      <c r="AZ535" s="228"/>
      <c r="BA535" s="228"/>
    </row>
    <row r="536" customFormat="false" ht="15" hidden="false" customHeight="false" outlineLevel="0" collapsed="false">
      <c r="A536" s="228"/>
      <c r="B536" s="228"/>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c r="AY536" s="228"/>
      <c r="AZ536" s="228"/>
      <c r="BA536" s="228"/>
    </row>
    <row r="537" customFormat="false" ht="15" hidden="false" customHeight="false" outlineLevel="0" collapsed="false">
      <c r="A537" s="228"/>
      <c r="B537" s="228"/>
      <c r="C537" s="228"/>
      <c r="D537" s="228"/>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c r="AY537" s="228"/>
      <c r="AZ537" s="228"/>
      <c r="BA537" s="228"/>
    </row>
    <row r="538" customFormat="false" ht="15" hidden="false" customHeight="false" outlineLevel="0" collapsed="false">
      <c r="A538" s="228"/>
      <c r="B538" s="228"/>
      <c r="C538" s="228"/>
      <c r="D538" s="228"/>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c r="AY538" s="228"/>
      <c r="AZ538" s="228"/>
      <c r="BA538" s="228"/>
    </row>
    <row r="539" customFormat="false" ht="15" hidden="false" customHeight="false" outlineLevel="0" collapsed="false">
      <c r="A539" s="228"/>
      <c r="B539" s="228"/>
      <c r="C539" s="228"/>
      <c r="D539" s="228"/>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8"/>
      <c r="AL539" s="228"/>
      <c r="AM539" s="228"/>
      <c r="AN539" s="228"/>
      <c r="AO539" s="228"/>
      <c r="AP539" s="228"/>
      <c r="AQ539" s="228"/>
      <c r="AR539" s="228"/>
      <c r="AS539" s="228"/>
      <c r="AT539" s="228"/>
      <c r="AU539" s="228"/>
      <c r="AV539" s="228"/>
      <c r="AW539" s="228"/>
      <c r="AX539" s="228"/>
      <c r="AY539" s="228"/>
      <c r="AZ539" s="228"/>
      <c r="BA539" s="228"/>
    </row>
    <row r="540" customFormat="false" ht="15" hidden="false" customHeight="false" outlineLevel="0" collapsed="false">
      <c r="A540" s="228"/>
      <c r="B540" s="228"/>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8"/>
      <c r="AL540" s="228"/>
      <c r="AM540" s="228"/>
      <c r="AN540" s="228"/>
      <c r="AO540" s="228"/>
      <c r="AP540" s="228"/>
      <c r="AQ540" s="228"/>
      <c r="AR540" s="228"/>
      <c r="AS540" s="228"/>
      <c r="AT540" s="228"/>
      <c r="AU540" s="228"/>
      <c r="AV540" s="228"/>
      <c r="AW540" s="228"/>
      <c r="AX540" s="228"/>
      <c r="AY540" s="228"/>
      <c r="AZ540" s="228"/>
      <c r="BA540" s="228"/>
    </row>
    <row r="541" customFormat="false" ht="15" hidden="false" customHeight="false" outlineLevel="0" collapsed="false">
      <c r="A541" s="228"/>
      <c r="B541" s="228"/>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8"/>
      <c r="AL541" s="228"/>
      <c r="AM541" s="228"/>
      <c r="AN541" s="228"/>
      <c r="AO541" s="228"/>
      <c r="AP541" s="228"/>
      <c r="AQ541" s="228"/>
      <c r="AR541" s="228"/>
      <c r="AS541" s="228"/>
      <c r="AT541" s="228"/>
      <c r="AU541" s="228"/>
      <c r="AV541" s="228"/>
      <c r="AW541" s="228"/>
      <c r="AX541" s="228"/>
      <c r="AY541" s="228"/>
      <c r="AZ541" s="228"/>
      <c r="BA541" s="228"/>
    </row>
    <row r="542" customFormat="false" ht="15" hidden="false" customHeight="false" outlineLevel="0" collapsed="false">
      <c r="A542" s="228"/>
      <c r="B542" s="228"/>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8"/>
      <c r="AL542" s="228"/>
      <c r="AM542" s="228"/>
      <c r="AN542" s="228"/>
      <c r="AO542" s="228"/>
      <c r="AP542" s="228"/>
      <c r="AQ542" s="228"/>
      <c r="AR542" s="228"/>
      <c r="AS542" s="228"/>
      <c r="AT542" s="228"/>
      <c r="AU542" s="228"/>
      <c r="AV542" s="228"/>
      <c r="AW542" s="228"/>
      <c r="AX542" s="228"/>
      <c r="AY542" s="228"/>
      <c r="AZ542" s="228"/>
      <c r="BA542" s="228"/>
    </row>
    <row r="543" customFormat="false" ht="15" hidden="false" customHeight="false" outlineLevel="0" collapsed="false">
      <c r="A543" s="228"/>
      <c r="B543" s="228"/>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8"/>
      <c r="AL543" s="228"/>
      <c r="AM543" s="228"/>
      <c r="AN543" s="228"/>
      <c r="AO543" s="228"/>
      <c r="AP543" s="228"/>
      <c r="AQ543" s="228"/>
      <c r="AR543" s="228"/>
      <c r="AS543" s="228"/>
      <c r="AT543" s="228"/>
      <c r="AU543" s="228"/>
      <c r="AV543" s="228"/>
      <c r="AW543" s="228"/>
      <c r="AX543" s="228"/>
      <c r="AY543" s="228"/>
      <c r="AZ543" s="228"/>
      <c r="BA543" s="228"/>
    </row>
    <row r="544" customFormat="false" ht="15" hidden="false" customHeight="false" outlineLevel="0" collapsed="false">
      <c r="A544" s="228"/>
      <c r="B544" s="228"/>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8"/>
      <c r="AL544" s="228"/>
      <c r="AM544" s="228"/>
      <c r="AN544" s="228"/>
      <c r="AO544" s="228"/>
      <c r="AP544" s="228"/>
      <c r="AQ544" s="228"/>
      <c r="AR544" s="228"/>
      <c r="AS544" s="228"/>
      <c r="AT544" s="228"/>
      <c r="AU544" s="228"/>
      <c r="AV544" s="228"/>
      <c r="AW544" s="228"/>
      <c r="AX544" s="228"/>
      <c r="AY544" s="228"/>
      <c r="AZ544" s="228"/>
      <c r="BA544" s="228"/>
    </row>
    <row r="545" customFormat="false" ht="15" hidden="false" customHeight="false" outlineLevel="0" collapsed="false">
      <c r="A545" s="228"/>
      <c r="B545" s="228"/>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8"/>
      <c r="AL545" s="228"/>
      <c r="AM545" s="228"/>
      <c r="AN545" s="228"/>
      <c r="AO545" s="228"/>
      <c r="AP545" s="228"/>
      <c r="AQ545" s="228"/>
      <c r="AR545" s="228"/>
      <c r="AS545" s="228"/>
      <c r="AT545" s="228"/>
      <c r="AU545" s="228"/>
      <c r="AV545" s="228"/>
      <c r="AW545" s="228"/>
      <c r="AX545" s="228"/>
      <c r="AY545" s="228"/>
      <c r="AZ545" s="228"/>
      <c r="BA545" s="228"/>
    </row>
    <row r="546" customFormat="false" ht="15" hidden="false" customHeight="false" outlineLevel="0" collapsed="false">
      <c r="A546" s="228"/>
      <c r="B546" s="228"/>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8"/>
      <c r="AL546" s="228"/>
      <c r="AM546" s="228"/>
      <c r="AN546" s="228"/>
      <c r="AO546" s="228"/>
      <c r="AP546" s="228"/>
      <c r="AQ546" s="228"/>
      <c r="AR546" s="228"/>
      <c r="AS546" s="228"/>
      <c r="AT546" s="228"/>
      <c r="AU546" s="228"/>
      <c r="AV546" s="228"/>
      <c r="AW546" s="228"/>
      <c r="AX546" s="228"/>
      <c r="AY546" s="228"/>
      <c r="AZ546" s="228"/>
      <c r="BA546" s="228"/>
    </row>
    <row r="547" customFormat="false" ht="15" hidden="false" customHeight="false" outlineLevel="0" collapsed="false">
      <c r="A547" s="228"/>
      <c r="B547" s="228"/>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8"/>
      <c r="AL547" s="228"/>
      <c r="AM547" s="228"/>
      <c r="AN547" s="228"/>
      <c r="AO547" s="228"/>
      <c r="AP547" s="228"/>
      <c r="AQ547" s="228"/>
      <c r="AR547" s="228"/>
      <c r="AS547" s="228"/>
      <c r="AT547" s="228"/>
      <c r="AU547" s="228"/>
      <c r="AV547" s="228"/>
      <c r="AW547" s="228"/>
      <c r="AX547" s="228"/>
      <c r="AY547" s="228"/>
      <c r="AZ547" s="228"/>
      <c r="BA547" s="228"/>
    </row>
    <row r="548" customFormat="false" ht="15" hidden="false" customHeight="false" outlineLevel="0" collapsed="false">
      <c r="A548" s="228"/>
      <c r="B548" s="228"/>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row>
    <row r="549" customFormat="false" ht="15" hidden="false" customHeight="false" outlineLevel="0" collapsed="false">
      <c r="A549" s="228"/>
      <c r="B549" s="228"/>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8"/>
      <c r="AL549" s="228"/>
      <c r="AM549" s="228"/>
      <c r="AN549" s="228"/>
      <c r="AO549" s="228"/>
      <c r="AP549" s="228"/>
      <c r="AQ549" s="228"/>
      <c r="AR549" s="228"/>
      <c r="AS549" s="228"/>
      <c r="AT549" s="228"/>
      <c r="AU549" s="228"/>
      <c r="AV549" s="228"/>
      <c r="AW549" s="228"/>
      <c r="AX549" s="228"/>
      <c r="AY549" s="228"/>
      <c r="AZ549" s="228"/>
      <c r="BA549" s="228"/>
    </row>
    <row r="550" customFormat="false" ht="15" hidden="false" customHeight="false" outlineLevel="0" collapsed="false">
      <c r="A550" s="228"/>
      <c r="B550" s="228"/>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8"/>
      <c r="AL550" s="228"/>
      <c r="AM550" s="228"/>
      <c r="AN550" s="228"/>
      <c r="AO550" s="228"/>
      <c r="AP550" s="228"/>
      <c r="AQ550" s="228"/>
      <c r="AR550" s="228"/>
      <c r="AS550" s="228"/>
      <c r="AT550" s="228"/>
      <c r="AU550" s="228"/>
      <c r="AV550" s="228"/>
      <c r="AW550" s="228"/>
      <c r="AX550" s="228"/>
      <c r="AY550" s="228"/>
      <c r="AZ550" s="228"/>
      <c r="BA550" s="228"/>
    </row>
    <row r="551" customFormat="false" ht="15" hidden="false" customHeight="false" outlineLevel="0" collapsed="false">
      <c r="A551" s="228"/>
      <c r="B551" s="228"/>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8"/>
      <c r="AL551" s="228"/>
      <c r="AM551" s="228"/>
      <c r="AN551" s="228"/>
      <c r="AO551" s="228"/>
      <c r="AP551" s="228"/>
      <c r="AQ551" s="228"/>
      <c r="AR551" s="228"/>
      <c r="AS551" s="228"/>
      <c r="AT551" s="228"/>
      <c r="AU551" s="228"/>
      <c r="AV551" s="228"/>
      <c r="AW551" s="228"/>
      <c r="AX551" s="228"/>
      <c r="AY551" s="228"/>
      <c r="AZ551" s="228"/>
      <c r="BA551" s="228"/>
    </row>
    <row r="552" customFormat="false" ht="15" hidden="false" customHeight="false" outlineLevel="0" collapsed="false">
      <c r="A552" s="228"/>
      <c r="B552" s="228"/>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8"/>
      <c r="AL552" s="228"/>
      <c r="AM552" s="228"/>
      <c r="AN552" s="228"/>
      <c r="AO552" s="228"/>
      <c r="AP552" s="228"/>
      <c r="AQ552" s="228"/>
      <c r="AR552" s="228"/>
      <c r="AS552" s="228"/>
      <c r="AT552" s="228"/>
      <c r="AU552" s="228"/>
      <c r="AV552" s="228"/>
      <c r="AW552" s="228"/>
      <c r="AX552" s="228"/>
      <c r="AY552" s="228"/>
      <c r="AZ552" s="228"/>
      <c r="BA552" s="228"/>
    </row>
    <row r="553" customFormat="false" ht="15" hidden="false" customHeight="false" outlineLevel="0" collapsed="false">
      <c r="A553" s="228"/>
      <c r="B553" s="228"/>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8"/>
      <c r="AL553" s="228"/>
      <c r="AM553" s="228"/>
      <c r="AN553" s="228"/>
      <c r="AO553" s="228"/>
      <c r="AP553" s="228"/>
      <c r="AQ553" s="228"/>
      <c r="AR553" s="228"/>
      <c r="AS553" s="228"/>
      <c r="AT553" s="228"/>
      <c r="AU553" s="228"/>
      <c r="AV553" s="228"/>
      <c r="AW553" s="228"/>
      <c r="AX553" s="228"/>
      <c r="AY553" s="228"/>
      <c r="AZ553" s="228"/>
      <c r="BA553" s="228"/>
    </row>
    <row r="554" customFormat="false" ht="15" hidden="false" customHeight="false" outlineLevel="0" collapsed="false">
      <c r="A554" s="228"/>
      <c r="B554" s="228"/>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8"/>
      <c r="AL554" s="228"/>
      <c r="AM554" s="228"/>
      <c r="AN554" s="228"/>
      <c r="AO554" s="228"/>
      <c r="AP554" s="228"/>
      <c r="AQ554" s="228"/>
      <c r="AR554" s="228"/>
      <c r="AS554" s="228"/>
      <c r="AT554" s="228"/>
      <c r="AU554" s="228"/>
      <c r="AV554" s="228"/>
      <c r="AW554" s="228"/>
      <c r="AX554" s="228"/>
      <c r="AY554" s="228"/>
      <c r="AZ554" s="228"/>
      <c r="BA554" s="228"/>
    </row>
    <row r="555" customFormat="false" ht="15" hidden="false" customHeight="false" outlineLevel="0" collapsed="false">
      <c r="A555" s="228"/>
      <c r="B555" s="228"/>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8"/>
      <c r="AL555" s="228"/>
      <c r="AM555" s="228"/>
      <c r="AN555" s="228"/>
      <c r="AO555" s="228"/>
      <c r="AP555" s="228"/>
      <c r="AQ555" s="228"/>
      <c r="AR555" s="228"/>
      <c r="AS555" s="228"/>
      <c r="AT555" s="228"/>
      <c r="AU555" s="228"/>
      <c r="AV555" s="228"/>
      <c r="AW555" s="228"/>
      <c r="AX555" s="228"/>
      <c r="AY555" s="228"/>
      <c r="AZ555" s="228"/>
      <c r="BA555" s="228"/>
    </row>
    <row r="556" customFormat="false" ht="15" hidden="false" customHeight="false" outlineLevel="0" collapsed="false">
      <c r="A556" s="228"/>
      <c r="B556" s="228"/>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8"/>
      <c r="AL556" s="228"/>
      <c r="AM556" s="228"/>
      <c r="AN556" s="228"/>
      <c r="AO556" s="228"/>
      <c r="AP556" s="228"/>
      <c r="AQ556" s="228"/>
      <c r="AR556" s="228"/>
      <c r="AS556" s="228"/>
      <c r="AT556" s="228"/>
      <c r="AU556" s="228"/>
      <c r="AV556" s="228"/>
      <c r="AW556" s="228"/>
      <c r="AX556" s="228"/>
      <c r="AY556" s="228"/>
      <c r="AZ556" s="228"/>
      <c r="BA556" s="228"/>
    </row>
    <row r="557" customFormat="false" ht="15" hidden="false" customHeight="false" outlineLevel="0" collapsed="false">
      <c r="A557" s="228"/>
      <c r="B557" s="228"/>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8"/>
      <c r="AL557" s="228"/>
      <c r="AM557" s="228"/>
      <c r="AN557" s="228"/>
      <c r="AO557" s="228"/>
      <c r="AP557" s="228"/>
      <c r="AQ557" s="228"/>
      <c r="AR557" s="228"/>
      <c r="AS557" s="228"/>
      <c r="AT557" s="228"/>
      <c r="AU557" s="228"/>
      <c r="AV557" s="228"/>
      <c r="AW557" s="228"/>
      <c r="AX557" s="228"/>
      <c r="AY557" s="228"/>
      <c r="AZ557" s="228"/>
      <c r="BA557" s="228"/>
    </row>
    <row r="558" customFormat="false" ht="15" hidden="false" customHeight="false" outlineLevel="0" collapsed="false">
      <c r="A558" s="228"/>
      <c r="B558" s="228"/>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8"/>
      <c r="AL558" s="228"/>
      <c r="AM558" s="228"/>
      <c r="AN558" s="228"/>
      <c r="AO558" s="228"/>
      <c r="AP558" s="228"/>
      <c r="AQ558" s="228"/>
      <c r="AR558" s="228"/>
      <c r="AS558" s="228"/>
      <c r="AT558" s="228"/>
      <c r="AU558" s="228"/>
      <c r="AV558" s="228"/>
      <c r="AW558" s="228"/>
      <c r="AX558" s="228"/>
      <c r="AY558" s="228"/>
      <c r="AZ558" s="228"/>
      <c r="BA558" s="228"/>
    </row>
    <row r="559" customFormat="false" ht="15" hidden="false" customHeight="false" outlineLevel="0" collapsed="false">
      <c r="A559" s="228"/>
      <c r="B559" s="228"/>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8"/>
      <c r="AL559" s="228"/>
      <c r="AM559" s="228"/>
      <c r="AN559" s="228"/>
      <c r="AO559" s="228"/>
      <c r="AP559" s="228"/>
      <c r="AQ559" s="228"/>
      <c r="AR559" s="228"/>
      <c r="AS559" s="228"/>
      <c r="AT559" s="228"/>
      <c r="AU559" s="228"/>
      <c r="AV559" s="228"/>
      <c r="AW559" s="228"/>
      <c r="AX559" s="228"/>
      <c r="AY559" s="228"/>
      <c r="AZ559" s="228"/>
      <c r="BA559" s="228"/>
    </row>
    <row r="560" customFormat="false" ht="15" hidden="false" customHeight="false" outlineLevel="0" collapsed="false">
      <c r="A560" s="228"/>
      <c r="B560" s="228"/>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8"/>
      <c r="AL560" s="228"/>
      <c r="AM560" s="228"/>
      <c r="AN560" s="228"/>
      <c r="AO560" s="228"/>
      <c r="AP560" s="228"/>
      <c r="AQ560" s="228"/>
      <c r="AR560" s="228"/>
      <c r="AS560" s="228"/>
      <c r="AT560" s="228"/>
      <c r="AU560" s="228"/>
      <c r="AV560" s="228"/>
      <c r="AW560" s="228"/>
      <c r="AX560" s="228"/>
      <c r="AY560" s="228"/>
      <c r="AZ560" s="228"/>
      <c r="BA560" s="228"/>
    </row>
    <row r="561" customFormat="false" ht="15" hidden="false" customHeight="false" outlineLevel="0" collapsed="false">
      <c r="A561" s="228"/>
      <c r="B561" s="228"/>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8"/>
      <c r="AL561" s="228"/>
      <c r="AM561" s="228"/>
      <c r="AN561" s="228"/>
      <c r="AO561" s="228"/>
      <c r="AP561" s="228"/>
      <c r="AQ561" s="228"/>
      <c r="AR561" s="228"/>
      <c r="AS561" s="228"/>
      <c r="AT561" s="228"/>
      <c r="AU561" s="228"/>
      <c r="AV561" s="228"/>
      <c r="AW561" s="228"/>
      <c r="AX561" s="228"/>
      <c r="AY561" s="228"/>
      <c r="AZ561" s="228"/>
      <c r="BA561" s="228"/>
    </row>
    <row r="562" customFormat="false" ht="15" hidden="false" customHeight="false" outlineLevel="0" collapsed="false">
      <c r="A562" s="228"/>
      <c r="B562" s="228"/>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8"/>
      <c r="AL562" s="228"/>
      <c r="AM562" s="228"/>
      <c r="AN562" s="228"/>
      <c r="AO562" s="228"/>
      <c r="AP562" s="228"/>
      <c r="AQ562" s="228"/>
      <c r="AR562" s="228"/>
      <c r="AS562" s="228"/>
      <c r="AT562" s="228"/>
      <c r="AU562" s="228"/>
      <c r="AV562" s="228"/>
      <c r="AW562" s="228"/>
      <c r="AX562" s="228"/>
      <c r="AY562" s="228"/>
      <c r="AZ562" s="228"/>
      <c r="BA562" s="228"/>
    </row>
    <row r="563" customFormat="false" ht="15" hidden="false" customHeight="false" outlineLevel="0" collapsed="false">
      <c r="A563" s="228"/>
      <c r="B563" s="228"/>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8"/>
      <c r="AL563" s="228"/>
      <c r="AM563" s="228"/>
      <c r="AN563" s="228"/>
      <c r="AO563" s="228"/>
      <c r="AP563" s="228"/>
      <c r="AQ563" s="228"/>
      <c r="AR563" s="228"/>
      <c r="AS563" s="228"/>
      <c r="AT563" s="228"/>
      <c r="AU563" s="228"/>
      <c r="AV563" s="228"/>
      <c r="AW563" s="228"/>
      <c r="AX563" s="228"/>
      <c r="AY563" s="228"/>
      <c r="AZ563" s="228"/>
      <c r="BA563" s="228"/>
    </row>
    <row r="564" customFormat="false" ht="15" hidden="false" customHeight="false" outlineLevel="0" collapsed="false">
      <c r="A564" s="228"/>
      <c r="B564" s="228"/>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8"/>
      <c r="AL564" s="228"/>
      <c r="AM564" s="228"/>
      <c r="AN564" s="228"/>
      <c r="AO564" s="228"/>
      <c r="AP564" s="228"/>
      <c r="AQ564" s="228"/>
      <c r="AR564" s="228"/>
      <c r="AS564" s="228"/>
      <c r="AT564" s="228"/>
      <c r="AU564" s="228"/>
      <c r="AV564" s="228"/>
      <c r="AW564" s="228"/>
      <c r="AX564" s="228"/>
      <c r="AY564" s="228"/>
      <c r="AZ564" s="228"/>
      <c r="BA564" s="228"/>
    </row>
    <row r="565" customFormat="false" ht="15" hidden="false" customHeight="false" outlineLevel="0" collapsed="false">
      <c r="A565" s="228"/>
      <c r="B565" s="228"/>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8"/>
      <c r="AL565" s="228"/>
      <c r="AM565" s="228"/>
      <c r="AN565" s="228"/>
      <c r="AO565" s="228"/>
      <c r="AP565" s="228"/>
      <c r="AQ565" s="228"/>
      <c r="AR565" s="228"/>
      <c r="AS565" s="228"/>
      <c r="AT565" s="228"/>
      <c r="AU565" s="228"/>
      <c r="AV565" s="228"/>
      <c r="AW565" s="228"/>
      <c r="AX565" s="228"/>
      <c r="AY565" s="228"/>
      <c r="AZ565" s="228"/>
      <c r="BA565" s="228"/>
    </row>
    <row r="566" customFormat="false" ht="15" hidden="false" customHeight="false" outlineLevel="0" collapsed="false">
      <c r="A566" s="228"/>
      <c r="B566" s="228"/>
      <c r="C566" s="228"/>
      <c r="D566" s="228"/>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28"/>
      <c r="AG566" s="228"/>
      <c r="AH566" s="228"/>
      <c r="AI566" s="228"/>
      <c r="AJ566" s="228"/>
      <c r="AK566" s="228"/>
      <c r="AL566" s="228"/>
      <c r="AM566" s="228"/>
      <c r="AN566" s="228"/>
      <c r="AO566" s="228"/>
      <c r="AP566" s="228"/>
      <c r="AQ566" s="228"/>
      <c r="AR566" s="228"/>
      <c r="AS566" s="228"/>
      <c r="AT566" s="228"/>
      <c r="AU566" s="228"/>
      <c r="AV566" s="228"/>
      <c r="AW566" s="228"/>
      <c r="AX566" s="228"/>
      <c r="AY566" s="228"/>
      <c r="AZ566" s="228"/>
      <c r="BA566" s="228"/>
    </row>
    <row r="567" customFormat="false" ht="15" hidden="false" customHeight="false" outlineLevel="0" collapsed="false">
      <c r="A567" s="228"/>
      <c r="B567" s="228"/>
      <c r="C567" s="228"/>
      <c r="D567" s="228"/>
      <c r="E567" s="228"/>
      <c r="F567" s="228"/>
      <c r="G567" s="228"/>
      <c r="H567" s="228"/>
      <c r="I567" s="228"/>
      <c r="J567" s="228"/>
      <c r="K567" s="228"/>
      <c r="L567" s="228"/>
      <c r="M567" s="228"/>
      <c r="N567" s="228"/>
      <c r="O567" s="228"/>
      <c r="P567" s="228"/>
      <c r="Q567" s="228"/>
      <c r="R567" s="228"/>
      <c r="S567" s="228"/>
      <c r="T567" s="228"/>
      <c r="U567" s="228"/>
      <c r="V567" s="228"/>
      <c r="W567" s="228"/>
      <c r="X567" s="228"/>
      <c r="Y567" s="228"/>
      <c r="Z567" s="228"/>
      <c r="AA567" s="228"/>
      <c r="AB567" s="228"/>
      <c r="AC567" s="228"/>
      <c r="AD567" s="228"/>
      <c r="AE567" s="228"/>
      <c r="AF567" s="228"/>
      <c r="AG567" s="228"/>
      <c r="AH567" s="228"/>
      <c r="AI567" s="228"/>
      <c r="AJ567" s="228"/>
      <c r="AK567" s="228"/>
      <c r="AL567" s="228"/>
      <c r="AM567" s="228"/>
      <c r="AN567" s="228"/>
      <c r="AO567" s="228"/>
      <c r="AP567" s="228"/>
      <c r="AQ567" s="228"/>
      <c r="AR567" s="228"/>
      <c r="AS567" s="228"/>
      <c r="AT567" s="228"/>
      <c r="AU567" s="228"/>
      <c r="AV567" s="228"/>
      <c r="AW567" s="228"/>
      <c r="AX567" s="228"/>
      <c r="AY567" s="228"/>
      <c r="AZ567" s="228"/>
      <c r="BA567" s="228"/>
    </row>
    <row r="568" customFormat="false" ht="15" hidden="false" customHeight="false" outlineLevel="0" collapsed="false">
      <c r="A568" s="228"/>
      <c r="B568" s="228"/>
      <c r="C568" s="228"/>
      <c r="D568" s="228"/>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8"/>
      <c r="AL568" s="228"/>
      <c r="AM568" s="228"/>
      <c r="AN568" s="228"/>
      <c r="AO568" s="228"/>
      <c r="AP568" s="228"/>
      <c r="AQ568" s="228"/>
      <c r="AR568" s="228"/>
      <c r="AS568" s="228"/>
      <c r="AT568" s="228"/>
      <c r="AU568" s="228"/>
      <c r="AV568" s="228"/>
      <c r="AW568" s="228"/>
      <c r="AX568" s="228"/>
      <c r="AY568" s="228"/>
      <c r="AZ568" s="228"/>
      <c r="BA568" s="228"/>
    </row>
    <row r="569" customFormat="false" ht="15" hidden="false" customHeight="false" outlineLevel="0" collapsed="false">
      <c r="A569" s="228"/>
      <c r="B569" s="228"/>
      <c r="C569" s="228"/>
      <c r="D569" s="228"/>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28"/>
      <c r="AL569" s="228"/>
      <c r="AM569" s="228"/>
      <c r="AN569" s="228"/>
      <c r="AO569" s="228"/>
      <c r="AP569" s="228"/>
      <c r="AQ569" s="228"/>
      <c r="AR569" s="228"/>
      <c r="AS569" s="228"/>
      <c r="AT569" s="228"/>
      <c r="AU569" s="228"/>
      <c r="AV569" s="228"/>
      <c r="AW569" s="228"/>
      <c r="AX569" s="228"/>
      <c r="AY569" s="228"/>
      <c r="AZ569" s="228"/>
      <c r="BA569" s="228"/>
    </row>
    <row r="570" customFormat="false" ht="15" hidden="false" customHeight="false" outlineLevel="0" collapsed="false">
      <c r="A570" s="228"/>
      <c r="B570" s="228"/>
      <c r="C570" s="228"/>
      <c r="D570" s="228"/>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28"/>
      <c r="AL570" s="228"/>
      <c r="AM570" s="228"/>
      <c r="AN570" s="228"/>
      <c r="AO570" s="228"/>
      <c r="AP570" s="228"/>
      <c r="AQ570" s="228"/>
      <c r="AR570" s="228"/>
      <c r="AS570" s="228"/>
      <c r="AT570" s="228"/>
      <c r="AU570" s="228"/>
      <c r="AV570" s="228"/>
      <c r="AW570" s="228"/>
      <c r="AX570" s="228"/>
      <c r="AY570" s="228"/>
      <c r="AZ570" s="228"/>
      <c r="BA570" s="228"/>
    </row>
    <row r="571" customFormat="false" ht="15" hidden="false" customHeight="false" outlineLevel="0" collapsed="false">
      <c r="A571" s="228"/>
      <c r="B571" s="228"/>
      <c r="C571" s="228"/>
      <c r="D571" s="228"/>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28"/>
      <c r="AL571" s="228"/>
      <c r="AM571" s="228"/>
      <c r="AN571" s="228"/>
      <c r="AO571" s="228"/>
      <c r="AP571" s="228"/>
      <c r="AQ571" s="228"/>
      <c r="AR571" s="228"/>
      <c r="AS571" s="228"/>
      <c r="AT571" s="228"/>
      <c r="AU571" s="228"/>
      <c r="AV571" s="228"/>
      <c r="AW571" s="228"/>
      <c r="AX571" s="228"/>
      <c r="AY571" s="228"/>
      <c r="AZ571" s="228"/>
      <c r="BA571" s="228"/>
    </row>
    <row r="572" customFormat="false" ht="15" hidden="false" customHeight="false" outlineLevel="0" collapsed="false">
      <c r="A572" s="228"/>
      <c r="B572" s="228"/>
      <c r="C572" s="228"/>
      <c r="D572" s="228"/>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28"/>
      <c r="AL572" s="228"/>
      <c r="AM572" s="228"/>
      <c r="AN572" s="228"/>
      <c r="AO572" s="228"/>
      <c r="AP572" s="228"/>
      <c r="AQ572" s="228"/>
      <c r="AR572" s="228"/>
      <c r="AS572" s="228"/>
      <c r="AT572" s="228"/>
      <c r="AU572" s="228"/>
      <c r="AV572" s="228"/>
      <c r="AW572" s="228"/>
      <c r="AX572" s="228"/>
      <c r="AY572" s="228"/>
      <c r="AZ572" s="228"/>
      <c r="BA572" s="228"/>
    </row>
    <row r="573" customFormat="false" ht="15" hidden="false" customHeight="false" outlineLevel="0" collapsed="false">
      <c r="A573" s="228"/>
      <c r="B573" s="228"/>
      <c r="C573" s="228"/>
      <c r="D573" s="228"/>
      <c r="E573" s="228"/>
      <c r="F573" s="228"/>
      <c r="G573" s="228"/>
      <c r="H573" s="228"/>
      <c r="I573" s="228"/>
      <c r="J573" s="228"/>
      <c r="K573" s="228"/>
      <c r="L573" s="228"/>
      <c r="M573" s="228"/>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c r="AY573" s="228"/>
      <c r="AZ573" s="228"/>
      <c r="BA573" s="228"/>
    </row>
    <row r="574" customFormat="false" ht="15" hidden="false" customHeight="false" outlineLevel="0" collapsed="false">
      <c r="A574" s="228"/>
      <c r="B574" s="228"/>
      <c r="C574" s="228"/>
      <c r="D574" s="228"/>
      <c r="E574" s="228"/>
      <c r="F574" s="228"/>
      <c r="G574" s="228"/>
      <c r="H574" s="228"/>
      <c r="I574" s="228"/>
      <c r="J574" s="228"/>
      <c r="K574" s="228"/>
      <c r="L574" s="228"/>
      <c r="M574" s="228"/>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28"/>
      <c r="AL574" s="228"/>
      <c r="AM574" s="228"/>
      <c r="AN574" s="228"/>
      <c r="AO574" s="228"/>
      <c r="AP574" s="228"/>
      <c r="AQ574" s="228"/>
      <c r="AR574" s="228"/>
      <c r="AS574" s="228"/>
      <c r="AT574" s="228"/>
      <c r="AU574" s="228"/>
      <c r="AV574" s="228"/>
      <c r="AW574" s="228"/>
      <c r="AX574" s="228"/>
      <c r="AY574" s="228"/>
      <c r="AZ574" s="228"/>
      <c r="BA574" s="228"/>
    </row>
    <row r="575" customFormat="false" ht="15" hidden="false" customHeight="false" outlineLevel="0" collapsed="false">
      <c r="A575" s="228"/>
      <c r="B575" s="228"/>
      <c r="C575" s="228"/>
      <c r="D575" s="228"/>
      <c r="E575" s="228"/>
      <c r="F575" s="228"/>
      <c r="G575" s="228"/>
      <c r="H575" s="228"/>
      <c r="I575" s="228"/>
      <c r="J575" s="228"/>
      <c r="K575" s="228"/>
      <c r="L575" s="228"/>
      <c r="M575" s="228"/>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28"/>
      <c r="AL575" s="228"/>
      <c r="AM575" s="228"/>
      <c r="AN575" s="228"/>
      <c r="AO575" s="228"/>
      <c r="AP575" s="228"/>
      <c r="AQ575" s="228"/>
      <c r="AR575" s="228"/>
      <c r="AS575" s="228"/>
      <c r="AT575" s="228"/>
      <c r="AU575" s="228"/>
      <c r="AV575" s="228"/>
      <c r="AW575" s="228"/>
      <c r="AX575" s="228"/>
      <c r="AY575" s="228"/>
      <c r="AZ575" s="228"/>
      <c r="BA575" s="228"/>
    </row>
    <row r="576" customFormat="false" ht="15" hidden="false" customHeight="false" outlineLevel="0" collapsed="false">
      <c r="A576" s="228"/>
      <c r="B576" s="228"/>
      <c r="C576" s="228"/>
      <c r="D576" s="228"/>
      <c r="E576" s="228"/>
      <c r="F576" s="228"/>
      <c r="G576" s="228"/>
      <c r="H576" s="228"/>
      <c r="I576" s="228"/>
      <c r="J576" s="228"/>
      <c r="K576" s="228"/>
      <c r="L576" s="228"/>
      <c r="M576" s="228"/>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28"/>
      <c r="AL576" s="228"/>
      <c r="AM576" s="228"/>
      <c r="AN576" s="228"/>
      <c r="AO576" s="228"/>
      <c r="AP576" s="228"/>
      <c r="AQ576" s="228"/>
      <c r="AR576" s="228"/>
      <c r="AS576" s="228"/>
      <c r="AT576" s="228"/>
      <c r="AU576" s="228"/>
      <c r="AV576" s="228"/>
      <c r="AW576" s="228"/>
      <c r="AX576" s="228"/>
      <c r="AY576" s="228"/>
      <c r="AZ576" s="228"/>
      <c r="BA576" s="228"/>
    </row>
    <row r="577" customFormat="false" ht="15" hidden="false" customHeight="false" outlineLevel="0" collapsed="false">
      <c r="A577" s="228"/>
      <c r="B577" s="228"/>
      <c r="C577" s="228"/>
      <c r="D577" s="228"/>
      <c r="E577" s="228"/>
      <c r="F577" s="228"/>
      <c r="G577" s="228"/>
      <c r="H577" s="228"/>
      <c r="I577" s="228"/>
      <c r="J577" s="228"/>
      <c r="K577" s="228"/>
      <c r="L577" s="228"/>
      <c r="M577" s="228"/>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28"/>
      <c r="AL577" s="228"/>
      <c r="AM577" s="228"/>
      <c r="AN577" s="228"/>
      <c r="AO577" s="228"/>
      <c r="AP577" s="228"/>
      <c r="AQ577" s="228"/>
      <c r="AR577" s="228"/>
      <c r="AS577" s="228"/>
      <c r="AT577" s="228"/>
      <c r="AU577" s="228"/>
      <c r="AV577" s="228"/>
      <c r="AW577" s="228"/>
      <c r="AX577" s="228"/>
      <c r="AY577" s="228"/>
      <c r="AZ577" s="228"/>
      <c r="BA577" s="228"/>
    </row>
    <row r="578" customFormat="false" ht="15" hidden="false" customHeight="false" outlineLevel="0" collapsed="false">
      <c r="A578" s="228"/>
      <c r="B578" s="228"/>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28"/>
      <c r="AL578" s="228"/>
      <c r="AM578" s="228"/>
      <c r="AN578" s="228"/>
      <c r="AO578" s="228"/>
      <c r="AP578" s="228"/>
      <c r="AQ578" s="228"/>
      <c r="AR578" s="228"/>
      <c r="AS578" s="228"/>
      <c r="AT578" s="228"/>
      <c r="AU578" s="228"/>
      <c r="AV578" s="228"/>
      <c r="AW578" s="228"/>
      <c r="AX578" s="228"/>
      <c r="AY578" s="228"/>
      <c r="AZ578" s="228"/>
      <c r="BA578" s="228"/>
    </row>
    <row r="579" customFormat="false" ht="15" hidden="false" customHeight="false" outlineLevel="0" collapsed="false">
      <c r="A579" s="228"/>
      <c r="B579" s="228"/>
      <c r="C579" s="228"/>
      <c r="D579" s="228"/>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28"/>
      <c r="AL579" s="228"/>
      <c r="AM579" s="228"/>
      <c r="AN579" s="228"/>
      <c r="AO579" s="228"/>
      <c r="AP579" s="228"/>
    </row>
    <row r="580" customFormat="false" ht="15" hidden="false" customHeight="false" outlineLevel="0" collapsed="false">
      <c r="A580" s="228"/>
      <c r="B580" s="228"/>
      <c r="C580" s="228"/>
      <c r="D580" s="228"/>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28"/>
      <c r="AL580" s="228"/>
      <c r="AM580" s="228"/>
      <c r="AN580" s="228"/>
      <c r="AO580" s="228"/>
      <c r="AP580" s="228"/>
    </row>
    <row r="581" customFormat="false" ht="15" hidden="false" customHeight="false" outlineLevel="0" collapsed="false">
      <c r="A581" s="228"/>
      <c r="B581" s="228"/>
      <c r="C581" s="228"/>
      <c r="D581" s="228"/>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28"/>
      <c r="AL581" s="228"/>
      <c r="AM581" s="228"/>
      <c r="AN581" s="228"/>
      <c r="AO581" s="228"/>
      <c r="AP581" s="228"/>
    </row>
    <row r="582" customFormat="false" ht="15" hidden="false" customHeight="false" outlineLevel="0" collapsed="false">
      <c r="A582" s="228"/>
      <c r="B582" s="228"/>
      <c r="C582" s="228"/>
      <c r="D582" s="228"/>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28"/>
      <c r="AL582" s="228"/>
      <c r="AM582" s="228"/>
      <c r="AN582" s="228"/>
      <c r="AO582" s="228"/>
      <c r="AP582" s="228"/>
    </row>
    <row r="583" customFormat="false" ht="15" hidden="false" customHeight="false" outlineLevel="0" collapsed="false">
      <c r="A583" s="228"/>
      <c r="B583" s="228"/>
      <c r="C583" s="228"/>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28"/>
      <c r="AL583" s="228"/>
      <c r="AM583" s="228"/>
      <c r="AN583" s="228"/>
      <c r="AO583" s="228"/>
      <c r="AP583" s="228"/>
    </row>
    <row r="584" customFormat="false" ht="15" hidden="false" customHeight="false" outlineLevel="0" collapsed="false">
      <c r="A584" s="228"/>
      <c r="B584" s="228"/>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28"/>
      <c r="AL584" s="228"/>
      <c r="AM584" s="228"/>
      <c r="AN584" s="228"/>
      <c r="AO584" s="228"/>
      <c r="AP584" s="228"/>
    </row>
    <row r="585" customFormat="false" ht="15" hidden="false" customHeight="false" outlineLevel="0" collapsed="false">
      <c r="A585" s="228"/>
      <c r="B585" s="228"/>
      <c r="C585" s="228"/>
      <c r="D585" s="228"/>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28"/>
      <c r="AL585" s="228"/>
      <c r="AM585" s="228"/>
      <c r="AN585" s="228"/>
      <c r="AO585" s="228"/>
      <c r="AP585" s="228"/>
    </row>
    <row r="586" customFormat="false" ht="15" hidden="false" customHeight="false" outlineLevel="0" collapsed="false">
      <c r="A586" s="228"/>
      <c r="B586" s="228"/>
      <c r="C586" s="228"/>
      <c r="D586" s="228"/>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28"/>
      <c r="AL586" s="228"/>
      <c r="AM586" s="228"/>
      <c r="AN586" s="228"/>
      <c r="AO586" s="228"/>
      <c r="AP586" s="228"/>
    </row>
    <row r="587" customFormat="false" ht="15" hidden="false" customHeight="false" outlineLevel="0" collapsed="false">
      <c r="A587" s="228"/>
      <c r="B587" s="228"/>
      <c r="C587" s="228"/>
      <c r="D587" s="228"/>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28"/>
      <c r="AL587" s="228"/>
      <c r="AM587" s="228"/>
      <c r="AN587" s="228"/>
      <c r="AO587" s="228"/>
      <c r="AP587" s="228"/>
    </row>
    <row r="588" customFormat="false" ht="15" hidden="false" customHeight="false" outlineLevel="0" collapsed="false">
      <c r="A588" s="228"/>
      <c r="B588" s="228"/>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28"/>
      <c r="AL588" s="228"/>
      <c r="AM588" s="228"/>
      <c r="AN588" s="228"/>
      <c r="AO588" s="228"/>
      <c r="AP588" s="228"/>
    </row>
    <row r="589" customFormat="false" ht="15" hidden="false" customHeight="false" outlineLevel="0" collapsed="false">
      <c r="A589" s="228"/>
      <c r="B589" s="228"/>
      <c r="C589" s="228"/>
      <c r="D589" s="228"/>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row>
    <row r="590" customFormat="false" ht="15" hidden="false" customHeight="false" outlineLevel="0" collapsed="false">
      <c r="A590" s="228"/>
      <c r="B590" s="228"/>
      <c r="C590" s="228"/>
      <c r="D590" s="228"/>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row>
    <row r="591" customFormat="false" ht="15" hidden="false" customHeight="false" outlineLevel="0" collapsed="false">
      <c r="A591" s="228"/>
      <c r="B591" s="228"/>
      <c r="C591" s="228"/>
      <c r="D591" s="228"/>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row>
    <row r="592" customFormat="false" ht="15" hidden="false" customHeight="false" outlineLevel="0" collapsed="false">
      <c r="A592" s="228"/>
      <c r="B592" s="228"/>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row>
    <row r="593" customFormat="false" ht="15" hidden="false" customHeight="false" outlineLevel="0" collapsed="false">
      <c r="A593" s="228"/>
      <c r="B593" s="228"/>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28"/>
      <c r="AL593" s="228"/>
      <c r="AM593" s="228"/>
      <c r="AN593" s="228"/>
      <c r="AO593" s="228"/>
      <c r="AP593" s="228"/>
    </row>
    <row r="594" customFormat="false" ht="15" hidden="false" customHeight="false" outlineLevel="0" collapsed="false">
      <c r="A594" s="228"/>
      <c r="B594" s="228"/>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28"/>
      <c r="AL594" s="228"/>
      <c r="AM594" s="228"/>
      <c r="AN594" s="228"/>
      <c r="AO594" s="228"/>
      <c r="AP594" s="228"/>
    </row>
    <row r="595" customFormat="false" ht="15" hidden="false" customHeight="false" outlineLevel="0" collapsed="false">
      <c r="A595" s="228"/>
      <c r="B595" s="228"/>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28"/>
      <c r="AL595" s="228"/>
      <c r="AM595" s="228"/>
      <c r="AN595" s="228"/>
      <c r="AO595" s="228"/>
      <c r="AP595" s="228"/>
    </row>
    <row r="596" customFormat="false" ht="15" hidden="false" customHeight="false" outlineLevel="0" collapsed="false">
      <c r="A596" s="228"/>
      <c r="B596" s="228"/>
      <c r="C596" s="228"/>
      <c r="D596" s="228"/>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28"/>
      <c r="AL596" s="228"/>
      <c r="AM596" s="228"/>
      <c r="AN596" s="228"/>
      <c r="AO596" s="228"/>
      <c r="AP596" s="228"/>
    </row>
    <row r="597" customFormat="false" ht="15" hidden="false" customHeight="false" outlineLevel="0" collapsed="false">
      <c r="A597" s="228"/>
      <c r="B597" s="228"/>
      <c r="C597" s="228"/>
      <c r="D597" s="228"/>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28"/>
      <c r="AL597" s="228"/>
      <c r="AM597" s="228"/>
      <c r="AN597" s="228"/>
      <c r="AO597" s="228"/>
      <c r="AP597" s="228"/>
    </row>
    <row r="598" customFormat="false" ht="15" hidden="false" customHeight="false" outlineLevel="0" collapsed="false">
      <c r="A598" s="228"/>
      <c r="B598" s="228"/>
      <c r="C598" s="228"/>
      <c r="D598" s="228"/>
      <c r="E598" s="228"/>
      <c r="F598" s="228"/>
      <c r="G598" s="228"/>
      <c r="H598" s="228"/>
      <c r="I598" s="228"/>
      <c r="J598" s="228"/>
      <c r="K598" s="228"/>
      <c r="L598" s="228"/>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28"/>
      <c r="AL598" s="228"/>
      <c r="AM598" s="228"/>
      <c r="AN598" s="228"/>
      <c r="AO598" s="228"/>
      <c r="AP598" s="228"/>
    </row>
    <row r="599" customFormat="false" ht="15" hidden="false" customHeight="false" outlineLevel="0" collapsed="false">
      <c r="A599" s="228"/>
      <c r="B599" s="228"/>
      <c r="C599" s="228"/>
      <c r="D599" s="228"/>
      <c r="E599" s="228"/>
      <c r="F599" s="228"/>
      <c r="G599" s="228"/>
      <c r="H599" s="228"/>
      <c r="I599" s="228"/>
      <c r="J599" s="228"/>
      <c r="K599" s="228"/>
      <c r="L599" s="228"/>
      <c r="M599" s="228"/>
      <c r="N599" s="228"/>
      <c r="O599" s="228"/>
      <c r="P599" s="228"/>
      <c r="Q599" s="228"/>
      <c r="R599" s="228"/>
      <c r="S599" s="228"/>
      <c r="T599" s="228"/>
      <c r="U599" s="228"/>
      <c r="V599" s="228"/>
      <c r="W599" s="228"/>
      <c r="X599" s="228"/>
      <c r="Y599" s="228"/>
      <c r="Z599" s="228"/>
      <c r="AA599" s="228"/>
      <c r="AB599" s="228"/>
      <c r="AC599" s="228"/>
      <c r="AD599" s="228"/>
      <c r="AE599" s="228"/>
      <c r="AF599" s="228"/>
      <c r="AG599" s="228"/>
      <c r="AH599" s="228"/>
      <c r="AI599" s="228"/>
      <c r="AJ599" s="228"/>
      <c r="AK599" s="228"/>
      <c r="AL599" s="228"/>
      <c r="AM599" s="228"/>
      <c r="AN599" s="228"/>
      <c r="AO599" s="228"/>
      <c r="AP599" s="228"/>
    </row>
    <row r="600" customFormat="false" ht="15" hidden="false" customHeight="false" outlineLevel="0" collapsed="false">
      <c r="A600" s="228"/>
      <c r="B600" s="228"/>
      <c r="C600" s="228"/>
      <c r="D600" s="228"/>
      <c r="E600" s="228"/>
      <c r="F600" s="228"/>
      <c r="G600" s="228"/>
      <c r="H600" s="228"/>
      <c r="I600" s="228"/>
      <c r="J600" s="228"/>
      <c r="K600" s="228"/>
      <c r="L600" s="228"/>
      <c r="M600" s="228"/>
      <c r="N600" s="228"/>
      <c r="O600" s="228"/>
      <c r="P600" s="228"/>
      <c r="Q600" s="228"/>
      <c r="R600" s="228"/>
      <c r="S600" s="228"/>
      <c r="T600" s="228"/>
      <c r="U600" s="228"/>
      <c r="V600" s="228"/>
      <c r="W600" s="228"/>
      <c r="X600" s="228"/>
      <c r="Y600" s="228"/>
      <c r="Z600" s="228"/>
      <c r="AA600" s="228"/>
      <c r="AB600" s="228"/>
      <c r="AC600" s="228"/>
      <c r="AD600" s="228"/>
      <c r="AE600" s="228"/>
      <c r="AF600" s="228"/>
      <c r="AG600" s="228"/>
      <c r="AH600" s="228"/>
      <c r="AI600" s="228"/>
      <c r="AJ600" s="228"/>
      <c r="AK600" s="228"/>
      <c r="AL600" s="228"/>
      <c r="AM600" s="228"/>
      <c r="AN600" s="228"/>
      <c r="AO600" s="228"/>
      <c r="AP600" s="228"/>
    </row>
    <row r="601" customFormat="false" ht="15" hidden="false" customHeight="false" outlineLevel="0" collapsed="false">
      <c r="A601" s="228"/>
      <c r="B601" s="228"/>
      <c r="C601" s="228"/>
      <c r="D601" s="228"/>
      <c r="E601" s="228"/>
      <c r="F601" s="228"/>
      <c r="G601" s="228"/>
      <c r="H601" s="228"/>
      <c r="I601" s="228"/>
      <c r="J601" s="228"/>
      <c r="K601" s="228"/>
      <c r="L601" s="228"/>
      <c r="M601" s="228"/>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28"/>
      <c r="AL601" s="228"/>
      <c r="AM601" s="228"/>
      <c r="AN601" s="228"/>
      <c r="AO601" s="228"/>
      <c r="AP601" s="228"/>
    </row>
    <row r="602" customFormat="false" ht="15" hidden="false" customHeight="false" outlineLevel="0" collapsed="false">
      <c r="A602" s="228"/>
      <c r="B602" s="228"/>
      <c r="C602" s="228"/>
      <c r="D602" s="228"/>
      <c r="E602" s="228"/>
      <c r="F602" s="228"/>
      <c r="G602" s="228"/>
      <c r="H602" s="228"/>
      <c r="I602" s="228"/>
      <c r="J602" s="228"/>
      <c r="K602" s="228"/>
      <c r="L602" s="228"/>
      <c r="M602" s="228"/>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28"/>
      <c r="AL602" s="228"/>
      <c r="AM602" s="228"/>
      <c r="AN602" s="228"/>
      <c r="AO602" s="228"/>
      <c r="AP602" s="228"/>
    </row>
    <row r="603" customFormat="false" ht="15" hidden="false" customHeight="false" outlineLevel="0" collapsed="false">
      <c r="A603" s="228"/>
      <c r="B603" s="228"/>
      <c r="C603" s="228"/>
      <c r="D603" s="228"/>
      <c r="E603" s="228"/>
      <c r="F603" s="228"/>
      <c r="G603" s="228"/>
      <c r="H603" s="228"/>
      <c r="I603" s="228"/>
      <c r="J603" s="228"/>
      <c r="K603" s="228"/>
      <c r="L603" s="228"/>
      <c r="M603" s="228"/>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28"/>
      <c r="AL603" s="228"/>
      <c r="AM603" s="228"/>
      <c r="AN603" s="228"/>
      <c r="AO603" s="228"/>
      <c r="AP603" s="228"/>
    </row>
    <row r="604" customFormat="false" ht="15" hidden="false" customHeight="false" outlineLevel="0" collapsed="false">
      <c r="A604" s="228"/>
      <c r="B604" s="228"/>
      <c r="C604" s="228"/>
      <c r="D604" s="228"/>
      <c r="E604" s="228"/>
      <c r="F604" s="228"/>
      <c r="G604" s="228"/>
      <c r="H604" s="228"/>
      <c r="I604" s="228"/>
      <c r="J604" s="228"/>
      <c r="K604" s="228"/>
      <c r="L604" s="228"/>
      <c r="M604" s="228"/>
      <c r="N604" s="228"/>
      <c r="O604" s="228"/>
      <c r="P604" s="228"/>
      <c r="Q604" s="228"/>
      <c r="R604" s="228"/>
      <c r="S604" s="228"/>
      <c r="T604" s="228"/>
      <c r="U604" s="228"/>
      <c r="V604" s="228"/>
      <c r="W604" s="228"/>
      <c r="X604" s="228"/>
      <c r="Y604" s="228"/>
      <c r="Z604" s="228"/>
      <c r="AA604" s="228"/>
      <c r="AB604" s="228"/>
      <c r="AC604" s="228"/>
      <c r="AD604" s="228"/>
      <c r="AE604" s="228"/>
      <c r="AF604" s="228"/>
      <c r="AG604" s="228"/>
      <c r="AH604" s="228"/>
      <c r="AI604" s="228"/>
      <c r="AJ604" s="228"/>
      <c r="AK604" s="228"/>
      <c r="AL604" s="228"/>
      <c r="AM604" s="228"/>
      <c r="AN604" s="228"/>
      <c r="AO604" s="228"/>
      <c r="AP604" s="228"/>
    </row>
    <row r="605" customFormat="false" ht="15" hidden="false" customHeight="false" outlineLevel="0" collapsed="false">
      <c r="A605" s="228"/>
      <c r="B605" s="228"/>
      <c r="C605" s="228"/>
      <c r="D605" s="228"/>
      <c r="E605" s="228"/>
      <c r="F605" s="228"/>
      <c r="G605" s="228"/>
      <c r="H605" s="228"/>
      <c r="I605" s="228"/>
      <c r="J605" s="228"/>
      <c r="K605" s="228"/>
      <c r="L605" s="228"/>
      <c r="M605" s="228"/>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28"/>
      <c r="AL605" s="228"/>
      <c r="AM605" s="228"/>
      <c r="AN605" s="228"/>
      <c r="AO605" s="228"/>
      <c r="AP605" s="228"/>
    </row>
    <row r="606" customFormat="false" ht="15" hidden="false" customHeight="false" outlineLevel="0" collapsed="false">
      <c r="A606" s="228"/>
      <c r="B606" s="228"/>
      <c r="C606" s="228"/>
      <c r="D606" s="228"/>
      <c r="E606" s="228"/>
      <c r="F606" s="228"/>
      <c r="G606" s="228"/>
      <c r="H606" s="228"/>
      <c r="I606" s="228"/>
      <c r="J606" s="228"/>
      <c r="K606" s="228"/>
      <c r="L606" s="228"/>
      <c r="M606" s="228"/>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28"/>
      <c r="AL606" s="228"/>
      <c r="AM606" s="228"/>
      <c r="AN606" s="228"/>
      <c r="AO606" s="228"/>
      <c r="AP606" s="228"/>
    </row>
    <row r="607" customFormat="false" ht="15" hidden="false" customHeight="false" outlineLevel="0" collapsed="false">
      <c r="A607" s="228"/>
      <c r="B607" s="228"/>
      <c r="C607" s="228"/>
      <c r="D607" s="228"/>
      <c r="E607" s="228"/>
      <c r="F607" s="228"/>
      <c r="G607" s="228"/>
      <c r="H607" s="228"/>
      <c r="I607" s="228"/>
      <c r="J607" s="228"/>
      <c r="K607" s="228"/>
      <c r="L607" s="228"/>
      <c r="M607" s="228"/>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28"/>
      <c r="AL607" s="228"/>
      <c r="AM607" s="228"/>
      <c r="AN607" s="228"/>
      <c r="AO607" s="228"/>
      <c r="AP607" s="228"/>
    </row>
    <row r="608" customFormat="false" ht="15" hidden="false" customHeight="false" outlineLevel="0" collapsed="false">
      <c r="A608" s="228"/>
      <c r="B608" s="228"/>
      <c r="C608" s="228"/>
      <c r="D608" s="228"/>
      <c r="E608" s="228"/>
      <c r="F608" s="228"/>
      <c r="G608" s="228"/>
      <c r="H608" s="228"/>
      <c r="I608" s="228"/>
      <c r="J608" s="228"/>
      <c r="K608" s="228"/>
      <c r="L608" s="228"/>
      <c r="M608" s="228"/>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28"/>
      <c r="AL608" s="228"/>
      <c r="AM608" s="228"/>
      <c r="AN608" s="228"/>
      <c r="AO608" s="228"/>
      <c r="AP608" s="228"/>
    </row>
    <row r="609" customFormat="false" ht="15" hidden="false" customHeight="false" outlineLevel="0" collapsed="false">
      <c r="A609" s="228"/>
      <c r="B609" s="228"/>
      <c r="C609" s="228"/>
      <c r="D609" s="228"/>
      <c r="E609" s="228"/>
      <c r="F609" s="228"/>
      <c r="G609" s="228"/>
      <c r="H609" s="228"/>
      <c r="I609" s="228"/>
      <c r="J609" s="228"/>
      <c r="K609" s="228"/>
      <c r="L609" s="228"/>
      <c r="M609" s="228"/>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28"/>
      <c r="AL609" s="228"/>
      <c r="AM609" s="228"/>
      <c r="AN609" s="228"/>
      <c r="AO609" s="228"/>
      <c r="AP609" s="228"/>
    </row>
    <row r="610" customFormat="false" ht="15" hidden="false" customHeight="false" outlineLevel="0" collapsed="false">
      <c r="A610" s="228"/>
      <c r="B610" s="228"/>
      <c r="C610" s="228"/>
      <c r="D610" s="228"/>
      <c r="E610" s="228"/>
      <c r="F610" s="228"/>
      <c r="G610" s="228"/>
      <c r="H610" s="228"/>
      <c r="I610" s="228"/>
      <c r="J610" s="228"/>
      <c r="K610" s="228"/>
      <c r="L610" s="228"/>
      <c r="M610" s="228"/>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28"/>
      <c r="AL610" s="228"/>
      <c r="AM610" s="228"/>
      <c r="AN610" s="228"/>
      <c r="AO610" s="228"/>
      <c r="AP610" s="228"/>
    </row>
    <row r="611" customFormat="false" ht="15" hidden="false" customHeight="false" outlineLevel="0" collapsed="false">
      <c r="A611" s="228"/>
      <c r="B611" s="228"/>
      <c r="C611" s="228"/>
      <c r="D611" s="228"/>
      <c r="E611" s="228"/>
      <c r="F611" s="228"/>
      <c r="G611" s="228"/>
      <c r="H611" s="228"/>
      <c r="I611" s="228"/>
      <c r="J611" s="228"/>
      <c r="K611" s="228"/>
      <c r="L611" s="228"/>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28"/>
      <c r="AL611" s="228"/>
      <c r="AM611" s="228"/>
      <c r="AN611" s="228"/>
      <c r="AO611" s="228"/>
      <c r="AP611" s="228"/>
    </row>
    <row r="612" customFormat="false" ht="15" hidden="false" customHeight="false" outlineLevel="0" collapsed="false">
      <c r="A612" s="228"/>
      <c r="B612" s="228"/>
      <c r="C612" s="228"/>
      <c r="D612" s="228"/>
      <c r="E612" s="228"/>
      <c r="F612" s="228"/>
      <c r="G612" s="228"/>
      <c r="H612" s="228"/>
      <c r="I612" s="228"/>
      <c r="J612" s="228"/>
      <c r="K612" s="228"/>
      <c r="L612" s="228"/>
      <c r="M612" s="228"/>
      <c r="N612" s="228"/>
      <c r="O612" s="228"/>
      <c r="P612" s="228"/>
      <c r="Q612" s="228"/>
      <c r="R612" s="228"/>
      <c r="S612" s="228"/>
      <c r="T612" s="228"/>
      <c r="U612" s="228"/>
      <c r="V612" s="228"/>
      <c r="W612" s="228"/>
      <c r="X612" s="228"/>
      <c r="Y612" s="228"/>
      <c r="Z612" s="228"/>
      <c r="AA612" s="228"/>
      <c r="AB612" s="228"/>
      <c r="AC612" s="228"/>
      <c r="AD612" s="228"/>
      <c r="AE612" s="228"/>
      <c r="AF612" s="228"/>
      <c r="AG612" s="228"/>
      <c r="AH612" s="228"/>
      <c r="AI612" s="228"/>
      <c r="AJ612" s="228"/>
      <c r="AK612" s="228"/>
      <c r="AL612" s="228"/>
      <c r="AM612" s="228"/>
      <c r="AN612" s="228"/>
      <c r="AO612" s="228"/>
      <c r="AP612" s="228"/>
    </row>
    <row r="613" customFormat="false" ht="15" hidden="false" customHeight="false" outlineLevel="0" collapsed="false">
      <c r="A613" s="228"/>
      <c r="B613" s="228"/>
      <c r="C613" s="228"/>
      <c r="D613" s="228"/>
      <c r="E613" s="228"/>
      <c r="F613" s="228"/>
      <c r="G613" s="228"/>
      <c r="H613" s="228"/>
      <c r="I613" s="228"/>
      <c r="J613" s="228"/>
      <c r="K613" s="228"/>
      <c r="L613" s="228"/>
      <c r="M613" s="228"/>
      <c r="N613" s="228"/>
      <c r="O613" s="228"/>
      <c r="P613" s="228"/>
      <c r="Q613" s="228"/>
      <c r="R613" s="228"/>
      <c r="S613" s="228"/>
      <c r="T613" s="228"/>
      <c r="U613" s="228"/>
      <c r="V613" s="228"/>
      <c r="W613" s="228"/>
      <c r="X613" s="228"/>
      <c r="Y613" s="228"/>
      <c r="Z613" s="228"/>
      <c r="AA613" s="228"/>
      <c r="AB613" s="228"/>
      <c r="AC613" s="228"/>
      <c r="AD613" s="228"/>
      <c r="AE613" s="228"/>
      <c r="AF613" s="228"/>
      <c r="AG613" s="228"/>
      <c r="AH613" s="228"/>
      <c r="AI613" s="228"/>
      <c r="AJ613" s="228"/>
      <c r="AK613" s="228"/>
      <c r="AL613" s="228"/>
      <c r="AM613" s="228"/>
      <c r="AN613" s="228"/>
      <c r="AO613" s="228"/>
      <c r="AP613" s="228"/>
    </row>
    <row r="614" customFormat="false" ht="15" hidden="false" customHeight="false" outlineLevel="0" collapsed="false">
      <c r="A614" s="228"/>
      <c r="B614" s="228"/>
      <c r="C614" s="228"/>
      <c r="D614" s="228"/>
      <c r="E614" s="228"/>
      <c r="F614" s="228"/>
      <c r="G614" s="228"/>
      <c r="H614" s="228"/>
      <c r="I614" s="228"/>
      <c r="J614" s="228"/>
      <c r="K614" s="228"/>
      <c r="L614" s="228"/>
      <c r="M614" s="228"/>
      <c r="N614" s="228"/>
      <c r="O614" s="228"/>
      <c r="P614" s="228"/>
      <c r="Q614" s="228"/>
      <c r="R614" s="228"/>
      <c r="S614" s="228"/>
      <c r="T614" s="228"/>
      <c r="U614" s="228"/>
      <c r="V614" s="228"/>
      <c r="W614" s="228"/>
      <c r="X614" s="228"/>
      <c r="Y614" s="228"/>
      <c r="Z614" s="228"/>
      <c r="AA614" s="228"/>
      <c r="AB614" s="228"/>
      <c r="AC614" s="228"/>
      <c r="AD614" s="228"/>
      <c r="AE614" s="228"/>
      <c r="AF614" s="228"/>
      <c r="AG614" s="228"/>
      <c r="AH614" s="228"/>
      <c r="AI614" s="228"/>
      <c r="AJ614" s="228"/>
      <c r="AK614" s="228"/>
      <c r="AL614" s="228"/>
      <c r="AM614" s="228"/>
      <c r="AN614" s="228"/>
      <c r="AO614" s="228"/>
      <c r="AP614" s="228"/>
    </row>
    <row r="615" customFormat="false" ht="15" hidden="false" customHeight="false" outlineLevel="0" collapsed="false">
      <c r="A615" s="228"/>
      <c r="B615" s="228"/>
      <c r="C615" s="228"/>
      <c r="D615" s="228"/>
      <c r="E615" s="228"/>
      <c r="F615" s="228"/>
      <c r="G615" s="228"/>
      <c r="H615" s="228"/>
      <c r="I615" s="228"/>
      <c r="J615" s="228"/>
      <c r="K615" s="228"/>
      <c r="L615" s="228"/>
      <c r="M615" s="228"/>
      <c r="N615" s="228"/>
      <c r="O615" s="228"/>
      <c r="P615" s="228"/>
      <c r="Q615" s="228"/>
      <c r="R615" s="228"/>
      <c r="S615" s="228"/>
      <c r="T615" s="228"/>
      <c r="U615" s="228"/>
      <c r="V615" s="228"/>
      <c r="W615" s="228"/>
      <c r="X615" s="228"/>
      <c r="Y615" s="228"/>
      <c r="Z615" s="228"/>
      <c r="AA615" s="228"/>
      <c r="AB615" s="228"/>
      <c r="AC615" s="228"/>
      <c r="AD615" s="228"/>
      <c r="AE615" s="228"/>
      <c r="AF615" s="228"/>
      <c r="AG615" s="228"/>
      <c r="AH615" s="228"/>
      <c r="AI615" s="228"/>
      <c r="AJ615" s="228"/>
      <c r="AK615" s="228"/>
      <c r="AL615" s="228"/>
      <c r="AM615" s="228"/>
      <c r="AN615" s="228"/>
      <c r="AO615" s="228"/>
      <c r="AP615" s="228"/>
    </row>
    <row r="616" customFormat="false" ht="15" hidden="false" customHeight="false" outlineLevel="0" collapsed="false">
      <c r="A616" s="228"/>
      <c r="B616" s="228"/>
      <c r="C616" s="228"/>
      <c r="D616" s="228"/>
      <c r="E616" s="228"/>
      <c r="F616" s="228"/>
      <c r="G616" s="228"/>
      <c r="H616" s="228"/>
      <c r="I616" s="228"/>
      <c r="J616" s="228"/>
      <c r="K616" s="228"/>
      <c r="L616" s="228"/>
      <c r="M616" s="228"/>
      <c r="N616" s="228"/>
      <c r="O616" s="228"/>
      <c r="P616" s="228"/>
      <c r="Q616" s="228"/>
      <c r="R616" s="228"/>
      <c r="S616" s="228"/>
      <c r="T616" s="228"/>
      <c r="U616" s="228"/>
      <c r="V616" s="228"/>
      <c r="W616" s="228"/>
      <c r="X616" s="228"/>
      <c r="Y616" s="228"/>
      <c r="Z616" s="228"/>
      <c r="AA616" s="228"/>
      <c r="AB616" s="228"/>
      <c r="AC616" s="228"/>
      <c r="AD616" s="228"/>
      <c r="AE616" s="228"/>
      <c r="AF616" s="228"/>
      <c r="AG616" s="228"/>
      <c r="AH616" s="228"/>
      <c r="AI616" s="228"/>
      <c r="AJ616" s="228"/>
      <c r="AK616" s="228"/>
      <c r="AL616" s="228"/>
      <c r="AM616" s="228"/>
      <c r="AN616" s="228"/>
      <c r="AO616" s="228"/>
      <c r="AP616" s="228"/>
    </row>
    <row r="617" customFormat="false" ht="15" hidden="false" customHeight="false" outlineLevel="0" collapsed="false">
      <c r="A617" s="228"/>
      <c r="B617" s="228"/>
      <c r="C617" s="228"/>
      <c r="D617" s="228"/>
      <c r="E617" s="228"/>
      <c r="F617" s="228"/>
      <c r="G617" s="228"/>
      <c r="H617" s="228"/>
      <c r="I617" s="228"/>
      <c r="J617" s="228"/>
      <c r="K617" s="228"/>
      <c r="L617" s="228"/>
      <c r="M617" s="228"/>
      <c r="N617" s="228"/>
      <c r="O617" s="228"/>
      <c r="P617" s="228"/>
      <c r="Q617" s="228"/>
      <c r="R617" s="228"/>
      <c r="S617" s="228"/>
      <c r="T617" s="228"/>
      <c r="U617" s="228"/>
      <c r="V617" s="228"/>
      <c r="W617" s="228"/>
      <c r="X617" s="228"/>
      <c r="Y617" s="228"/>
      <c r="Z617" s="228"/>
      <c r="AA617" s="228"/>
      <c r="AB617" s="228"/>
      <c r="AC617" s="228"/>
      <c r="AD617" s="228"/>
      <c r="AE617" s="228"/>
      <c r="AF617" s="228"/>
      <c r="AG617" s="228"/>
      <c r="AH617" s="228"/>
      <c r="AI617" s="228"/>
      <c r="AJ617" s="228"/>
      <c r="AK617" s="228"/>
      <c r="AL617" s="228"/>
      <c r="AM617" s="228"/>
      <c r="AN617" s="228"/>
      <c r="AO617" s="228"/>
      <c r="AP617" s="228"/>
    </row>
    <row r="618" customFormat="false" ht="15" hidden="false" customHeight="false" outlineLevel="0" collapsed="false">
      <c r="A618" s="228"/>
      <c r="B618" s="228"/>
      <c r="C618" s="228"/>
      <c r="D618" s="228"/>
      <c r="E618" s="228"/>
      <c r="F618" s="228"/>
      <c r="G618" s="228"/>
      <c r="H618" s="228"/>
      <c r="I618" s="228"/>
      <c r="J618" s="228"/>
      <c r="K618" s="228"/>
      <c r="L618" s="228"/>
      <c r="M618" s="228"/>
      <c r="N618" s="228"/>
      <c r="O618" s="228"/>
      <c r="P618" s="228"/>
      <c r="Q618" s="228"/>
      <c r="R618" s="228"/>
      <c r="S618" s="228"/>
      <c r="T618" s="228"/>
      <c r="U618" s="228"/>
      <c r="V618" s="228"/>
      <c r="W618" s="228"/>
      <c r="X618" s="228"/>
      <c r="Y618" s="228"/>
      <c r="Z618" s="228"/>
      <c r="AA618" s="228"/>
      <c r="AB618" s="228"/>
      <c r="AC618" s="228"/>
      <c r="AD618" s="228"/>
      <c r="AE618" s="228"/>
      <c r="AF618" s="228"/>
      <c r="AG618" s="228"/>
      <c r="AH618" s="228"/>
      <c r="AI618" s="228"/>
      <c r="AJ618" s="228"/>
      <c r="AK618" s="228"/>
      <c r="AL618" s="228"/>
      <c r="AM618" s="228"/>
      <c r="AN618" s="228"/>
      <c r="AO618" s="228"/>
      <c r="AP618" s="228"/>
    </row>
    <row r="619" customFormat="false" ht="15" hidden="false" customHeight="false" outlineLevel="0" collapsed="false">
      <c r="A619" s="228"/>
      <c r="B619" s="228"/>
      <c r="C619" s="228"/>
      <c r="D619" s="228"/>
      <c r="E619" s="228"/>
      <c r="F619" s="228"/>
      <c r="G619" s="228"/>
      <c r="H619" s="228"/>
      <c r="I619" s="228"/>
      <c r="J619" s="228"/>
      <c r="K619" s="228"/>
      <c r="L619" s="228"/>
      <c r="M619" s="228"/>
      <c r="N619" s="228"/>
      <c r="O619" s="228"/>
      <c r="P619" s="228"/>
      <c r="Q619" s="228"/>
      <c r="R619" s="228"/>
      <c r="S619" s="228"/>
      <c r="T619" s="228"/>
      <c r="U619" s="228"/>
      <c r="V619" s="228"/>
      <c r="W619" s="228"/>
      <c r="X619" s="228"/>
      <c r="Y619" s="228"/>
      <c r="Z619" s="228"/>
      <c r="AA619" s="228"/>
      <c r="AB619" s="228"/>
      <c r="AC619" s="228"/>
      <c r="AD619" s="228"/>
      <c r="AE619" s="228"/>
      <c r="AF619" s="228"/>
      <c r="AG619" s="228"/>
      <c r="AH619" s="228"/>
      <c r="AI619" s="228"/>
      <c r="AJ619" s="228"/>
      <c r="AK619" s="228"/>
      <c r="AL619" s="228"/>
      <c r="AM619" s="228"/>
      <c r="AN619" s="228"/>
      <c r="AO619" s="228"/>
      <c r="AP619" s="228"/>
    </row>
    <row r="620" customFormat="false" ht="15" hidden="false" customHeight="false" outlineLevel="0" collapsed="false">
      <c r="A620" s="228"/>
      <c r="B620" s="228"/>
      <c r="C620" s="228"/>
      <c r="D620" s="228"/>
      <c r="E620" s="228"/>
      <c r="F620" s="228"/>
      <c r="G620" s="228"/>
      <c r="H620" s="228"/>
      <c r="I620" s="228"/>
      <c r="J620" s="228"/>
      <c r="K620" s="228"/>
      <c r="L620" s="228"/>
      <c r="M620" s="228"/>
      <c r="N620" s="228"/>
      <c r="O620" s="228"/>
      <c r="P620" s="228"/>
      <c r="Q620" s="228"/>
      <c r="R620" s="228"/>
      <c r="S620" s="228"/>
      <c r="T620" s="228"/>
      <c r="U620" s="228"/>
      <c r="V620" s="228"/>
      <c r="W620" s="228"/>
      <c r="X620" s="228"/>
      <c r="Y620" s="228"/>
      <c r="Z620" s="228"/>
      <c r="AA620" s="228"/>
      <c r="AB620" s="228"/>
      <c r="AC620" s="228"/>
      <c r="AD620" s="228"/>
      <c r="AE620" s="228"/>
      <c r="AF620" s="228"/>
      <c r="AG620" s="228"/>
      <c r="AH620" s="228"/>
      <c r="AI620" s="228"/>
      <c r="AJ620" s="228"/>
      <c r="AK620" s="228"/>
      <c r="AL620" s="228"/>
      <c r="AM620" s="228"/>
      <c r="AN620" s="228"/>
      <c r="AO620" s="228"/>
      <c r="AP620" s="228"/>
    </row>
    <row r="621" customFormat="false" ht="15" hidden="false" customHeight="false" outlineLevel="0" collapsed="false">
      <c r="A621" s="228"/>
      <c r="B621" s="228"/>
      <c r="C621" s="228"/>
      <c r="D621" s="228"/>
      <c r="E621" s="228"/>
      <c r="F621" s="228"/>
      <c r="G621" s="228"/>
      <c r="H621" s="228"/>
      <c r="I621" s="228"/>
      <c r="J621" s="228"/>
      <c r="K621" s="228"/>
      <c r="L621" s="228"/>
      <c r="M621" s="228"/>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28"/>
      <c r="AL621" s="228"/>
      <c r="AM621" s="228"/>
      <c r="AN621" s="228"/>
      <c r="AO621" s="228"/>
      <c r="AP621" s="228"/>
    </row>
    <row r="622" customFormat="false" ht="15" hidden="false" customHeight="false" outlineLevel="0" collapsed="false">
      <c r="A622" s="228"/>
      <c r="B622" s="228"/>
      <c r="C622" s="228"/>
      <c r="D622" s="228"/>
      <c r="E622" s="228"/>
      <c r="F622" s="228"/>
      <c r="G622" s="228"/>
      <c r="H622" s="228"/>
      <c r="I622" s="228"/>
      <c r="J622" s="228"/>
      <c r="K622" s="228"/>
      <c r="L622" s="228"/>
      <c r="M622" s="228"/>
      <c r="N622" s="228"/>
      <c r="O622" s="228"/>
      <c r="P622" s="228"/>
      <c r="Q622" s="228"/>
      <c r="R622" s="228"/>
      <c r="S622" s="228"/>
      <c r="T622" s="228"/>
      <c r="U622" s="228"/>
      <c r="V622" s="228"/>
      <c r="W622" s="228"/>
      <c r="X622" s="228"/>
      <c r="Y622" s="228"/>
      <c r="Z622" s="228"/>
      <c r="AA622" s="228"/>
      <c r="AB622" s="228"/>
      <c r="AC622" s="228"/>
      <c r="AD622" s="228"/>
      <c r="AE622" s="228"/>
      <c r="AF622" s="228"/>
      <c r="AG622" s="228"/>
      <c r="AH622" s="228"/>
      <c r="AI622" s="228"/>
      <c r="AJ622" s="228"/>
      <c r="AK622" s="228"/>
      <c r="AL622" s="228"/>
      <c r="AM622" s="228"/>
      <c r="AN622" s="228"/>
      <c r="AO622" s="228"/>
      <c r="AP622" s="228"/>
    </row>
    <row r="623" customFormat="false" ht="15" hidden="false" customHeight="false" outlineLevel="0" collapsed="false">
      <c r="A623" s="228"/>
      <c r="B623" s="228"/>
      <c r="C623" s="228"/>
      <c r="D623" s="228"/>
      <c r="E623" s="228"/>
      <c r="F623" s="228"/>
      <c r="G623" s="228"/>
      <c r="H623" s="228"/>
      <c r="I623" s="228"/>
      <c r="J623" s="228"/>
      <c r="K623" s="228"/>
      <c r="L623" s="228"/>
      <c r="M623" s="228"/>
      <c r="N623" s="228"/>
      <c r="O623" s="228"/>
      <c r="P623" s="228"/>
      <c r="Q623" s="228"/>
      <c r="R623" s="228"/>
      <c r="S623" s="228"/>
      <c r="T623" s="228"/>
      <c r="U623" s="228"/>
      <c r="V623" s="228"/>
      <c r="W623" s="228"/>
      <c r="X623" s="228"/>
      <c r="Y623" s="228"/>
      <c r="Z623" s="228"/>
      <c r="AA623" s="228"/>
      <c r="AB623" s="228"/>
      <c r="AC623" s="228"/>
      <c r="AD623" s="228"/>
      <c r="AE623" s="228"/>
      <c r="AF623" s="228"/>
      <c r="AG623" s="228"/>
      <c r="AH623" s="228"/>
      <c r="AI623" s="228"/>
      <c r="AJ623" s="228"/>
      <c r="AK623" s="228"/>
      <c r="AL623" s="228"/>
      <c r="AM623" s="228"/>
      <c r="AN623" s="228"/>
      <c r="AO623" s="228"/>
      <c r="AP623" s="228"/>
    </row>
    <row r="624" customFormat="false" ht="15" hidden="false" customHeight="false" outlineLevel="0" collapsed="false">
      <c r="A624" s="228"/>
      <c r="B624" s="228"/>
      <c r="C624" s="228"/>
      <c r="D624" s="228"/>
      <c r="E624" s="228"/>
      <c r="F624" s="228"/>
      <c r="G624" s="228"/>
      <c r="H624" s="228"/>
      <c r="I624" s="228"/>
      <c r="J624" s="228"/>
      <c r="K624" s="228"/>
      <c r="L624" s="228"/>
      <c r="M624" s="228"/>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28"/>
      <c r="AL624" s="228"/>
      <c r="AM624" s="228"/>
      <c r="AN624" s="228"/>
      <c r="AO624" s="228"/>
      <c r="AP624" s="228"/>
    </row>
    <row r="625" customFormat="false" ht="15" hidden="false" customHeight="false" outlineLevel="0" collapsed="false">
      <c r="A625" s="228"/>
      <c r="B625" s="228"/>
      <c r="C625" s="228"/>
      <c r="D625" s="228"/>
      <c r="E625" s="228"/>
      <c r="F625" s="228"/>
      <c r="G625" s="228"/>
      <c r="H625" s="228"/>
      <c r="I625" s="228"/>
      <c r="J625" s="228"/>
      <c r="K625" s="228"/>
      <c r="L625" s="228"/>
      <c r="M625" s="228"/>
      <c r="N625" s="228"/>
      <c r="O625" s="228"/>
      <c r="P625" s="228"/>
      <c r="Q625" s="228"/>
      <c r="R625" s="228"/>
      <c r="S625" s="228"/>
      <c r="T625" s="228"/>
      <c r="U625" s="228"/>
      <c r="V625" s="228"/>
      <c r="W625" s="228"/>
      <c r="X625" s="228"/>
      <c r="Y625" s="228"/>
      <c r="Z625" s="228"/>
      <c r="AA625" s="228"/>
      <c r="AB625" s="228"/>
      <c r="AC625" s="228"/>
      <c r="AD625" s="228"/>
      <c r="AE625" s="228"/>
      <c r="AF625" s="228"/>
      <c r="AG625" s="228"/>
      <c r="AH625" s="228"/>
      <c r="AI625" s="228"/>
      <c r="AJ625" s="228"/>
      <c r="AK625" s="228"/>
      <c r="AL625" s="228"/>
      <c r="AM625" s="228"/>
      <c r="AN625" s="228"/>
      <c r="AO625" s="228"/>
      <c r="AP625" s="228"/>
    </row>
    <row r="626" customFormat="false" ht="15" hidden="false" customHeight="false" outlineLevel="0" collapsed="false">
      <c r="A626" s="228"/>
      <c r="B626" s="228"/>
      <c r="C626" s="228"/>
      <c r="D626" s="228"/>
      <c r="E626" s="228"/>
      <c r="F626" s="228"/>
      <c r="G626" s="228"/>
      <c r="H626" s="228"/>
      <c r="I626" s="228"/>
      <c r="J626" s="228"/>
      <c r="K626" s="228"/>
      <c r="L626" s="228"/>
      <c r="M626" s="228"/>
      <c r="N626" s="228"/>
      <c r="O626" s="228"/>
      <c r="P626" s="228"/>
      <c r="Q626" s="228"/>
      <c r="R626" s="228"/>
      <c r="S626" s="228"/>
      <c r="T626" s="228"/>
      <c r="U626" s="228"/>
      <c r="V626" s="228"/>
      <c r="W626" s="228"/>
      <c r="X626" s="228"/>
      <c r="Y626" s="228"/>
      <c r="Z626" s="228"/>
      <c r="AA626" s="228"/>
      <c r="AB626" s="228"/>
      <c r="AC626" s="228"/>
      <c r="AD626" s="228"/>
      <c r="AE626" s="228"/>
      <c r="AF626" s="228"/>
      <c r="AG626" s="228"/>
      <c r="AH626" s="228"/>
      <c r="AI626" s="228"/>
      <c r="AJ626" s="228"/>
      <c r="AK626" s="228"/>
      <c r="AL626" s="228"/>
      <c r="AM626" s="228"/>
      <c r="AN626" s="228"/>
      <c r="AO626" s="228"/>
      <c r="AP626" s="228"/>
    </row>
    <row r="627" customFormat="false" ht="15" hidden="false" customHeight="false" outlineLevel="0" collapsed="false">
      <c r="A627" s="228"/>
      <c r="B627" s="228"/>
      <c r="C627" s="228"/>
      <c r="D627" s="228"/>
      <c r="E627" s="228"/>
      <c r="F627" s="228"/>
      <c r="G627" s="228"/>
      <c r="H627" s="228"/>
      <c r="I627" s="228"/>
      <c r="J627" s="228"/>
      <c r="K627" s="228"/>
      <c r="L627" s="228"/>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row>
    <row r="628" customFormat="false" ht="15" hidden="false" customHeight="false" outlineLevel="0" collapsed="false">
      <c r="A628" s="228"/>
      <c r="B628" s="228"/>
      <c r="C628" s="228"/>
      <c r="D628" s="228"/>
      <c r="E628" s="228"/>
      <c r="F628" s="228"/>
      <c r="G628" s="228"/>
      <c r="H628" s="228"/>
      <c r="I628" s="228"/>
      <c r="J628" s="228"/>
      <c r="K628" s="228"/>
      <c r="L628" s="228"/>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28"/>
      <c r="AL628" s="228"/>
      <c r="AM628" s="228"/>
      <c r="AN628" s="228"/>
      <c r="AO628" s="228"/>
      <c r="AP628" s="228"/>
    </row>
    <row r="629" customFormat="false" ht="15" hidden="false" customHeight="false" outlineLevel="0" collapsed="false">
      <c r="A629" s="228"/>
      <c r="B629" s="228"/>
      <c r="C629" s="228"/>
      <c r="D629" s="228"/>
      <c r="E629" s="228"/>
      <c r="F629" s="228"/>
      <c r="G629" s="228"/>
      <c r="H629" s="228"/>
      <c r="I629" s="228"/>
      <c r="J629" s="228"/>
      <c r="K629" s="228"/>
      <c r="L629" s="228"/>
      <c r="M629" s="228"/>
      <c r="N629" s="228"/>
      <c r="O629" s="228"/>
      <c r="P629" s="228"/>
      <c r="Q629" s="228"/>
      <c r="R629" s="228"/>
      <c r="S629" s="228"/>
      <c r="T629" s="228"/>
      <c r="U629" s="228"/>
      <c r="V629" s="228"/>
      <c r="W629" s="228"/>
      <c r="X629" s="228"/>
      <c r="Y629" s="228"/>
      <c r="Z629" s="228"/>
      <c r="AA629" s="228"/>
      <c r="AB629" s="228"/>
      <c r="AC629" s="228"/>
      <c r="AD629" s="228"/>
      <c r="AE629" s="228"/>
      <c r="AF629" s="228"/>
      <c r="AG629" s="228"/>
      <c r="AH629" s="228"/>
      <c r="AI629" s="228"/>
      <c r="AJ629" s="228"/>
      <c r="AK629" s="228"/>
      <c r="AL629" s="228"/>
      <c r="AM629" s="228"/>
      <c r="AN629" s="228"/>
      <c r="AO629" s="228"/>
      <c r="AP629" s="228"/>
    </row>
    <row r="630" customFormat="false" ht="15" hidden="false" customHeight="false" outlineLevel="0" collapsed="false">
      <c r="A630" s="228"/>
      <c r="B630" s="228"/>
      <c r="C630" s="228"/>
      <c r="D630" s="228"/>
      <c r="E630" s="228"/>
      <c r="F630" s="228"/>
      <c r="G630" s="228"/>
      <c r="H630" s="228"/>
      <c r="I630" s="228"/>
      <c r="J630" s="228"/>
      <c r="K630" s="228"/>
      <c r="L630" s="228"/>
      <c r="M630" s="228"/>
      <c r="N630" s="228"/>
      <c r="O630" s="228"/>
      <c r="P630" s="228"/>
      <c r="Q630" s="228"/>
      <c r="R630" s="228"/>
      <c r="S630" s="228"/>
      <c r="T630" s="228"/>
      <c r="U630" s="228"/>
      <c r="V630" s="228"/>
      <c r="W630" s="228"/>
      <c r="X630" s="228"/>
      <c r="Y630" s="228"/>
      <c r="Z630" s="228"/>
      <c r="AA630" s="228"/>
      <c r="AB630" s="228"/>
      <c r="AC630" s="228"/>
      <c r="AD630" s="228"/>
      <c r="AE630" s="228"/>
      <c r="AF630" s="228"/>
      <c r="AG630" s="228"/>
      <c r="AH630" s="228"/>
      <c r="AI630" s="228"/>
      <c r="AJ630" s="228"/>
      <c r="AK630" s="228"/>
      <c r="AL630" s="228"/>
      <c r="AM630" s="228"/>
      <c r="AN630" s="228"/>
      <c r="AO630" s="228"/>
      <c r="AP630" s="228"/>
    </row>
    <row r="631" customFormat="false" ht="15" hidden="false" customHeight="false" outlineLevel="0" collapsed="false">
      <c r="A631" s="228"/>
      <c r="B631" s="228"/>
      <c r="C631" s="228"/>
      <c r="D631" s="228"/>
      <c r="E631" s="228"/>
      <c r="F631" s="228"/>
      <c r="G631" s="228"/>
      <c r="H631" s="228"/>
      <c r="I631" s="228"/>
      <c r="J631" s="228"/>
      <c r="K631" s="228"/>
      <c r="L631" s="228"/>
      <c r="M631" s="228"/>
      <c r="N631" s="228"/>
      <c r="O631" s="228"/>
      <c r="P631" s="228"/>
      <c r="Q631" s="228"/>
      <c r="R631" s="228"/>
      <c r="S631" s="228"/>
      <c r="T631" s="228"/>
      <c r="U631" s="228"/>
      <c r="V631" s="228"/>
      <c r="W631" s="228"/>
      <c r="X631" s="228"/>
      <c r="Y631" s="228"/>
      <c r="Z631" s="228"/>
      <c r="AA631" s="228"/>
      <c r="AB631" s="228"/>
      <c r="AC631" s="228"/>
      <c r="AD631" s="228"/>
      <c r="AE631" s="228"/>
      <c r="AF631" s="228"/>
      <c r="AG631" s="228"/>
      <c r="AH631" s="228"/>
      <c r="AI631" s="228"/>
      <c r="AJ631" s="228"/>
      <c r="AK631" s="228"/>
      <c r="AL631" s="228"/>
      <c r="AM631" s="228"/>
      <c r="AN631" s="228"/>
      <c r="AO631" s="228"/>
      <c r="AP631" s="228"/>
    </row>
    <row r="632" customFormat="false" ht="15" hidden="false" customHeight="false" outlineLevel="0" collapsed="false">
      <c r="A632" s="228"/>
      <c r="B632" s="228"/>
      <c r="C632" s="228"/>
      <c r="D632" s="228"/>
      <c r="E632" s="228"/>
      <c r="F632" s="228"/>
      <c r="G632" s="228"/>
      <c r="H632" s="228"/>
      <c r="I632" s="228"/>
      <c r="J632" s="228"/>
      <c r="K632" s="228"/>
      <c r="L632" s="228"/>
      <c r="M632" s="228"/>
      <c r="N632" s="228"/>
      <c r="O632" s="228"/>
      <c r="P632" s="228"/>
      <c r="Q632" s="228"/>
      <c r="R632" s="228"/>
      <c r="S632" s="228"/>
      <c r="T632" s="228"/>
      <c r="U632" s="228"/>
      <c r="V632" s="228"/>
      <c r="W632" s="228"/>
      <c r="X632" s="228"/>
      <c r="Y632" s="228"/>
      <c r="Z632" s="228"/>
      <c r="AA632" s="228"/>
      <c r="AB632" s="228"/>
      <c r="AC632" s="228"/>
      <c r="AD632" s="228"/>
      <c r="AE632" s="228"/>
      <c r="AF632" s="228"/>
      <c r="AG632" s="228"/>
      <c r="AH632" s="228"/>
      <c r="AI632" s="228"/>
      <c r="AJ632" s="228"/>
      <c r="AK632" s="228"/>
      <c r="AL632" s="228"/>
      <c r="AM632" s="228"/>
      <c r="AN632" s="228"/>
      <c r="AO632" s="228"/>
      <c r="AP632" s="228"/>
    </row>
    <row r="633" customFormat="false" ht="15" hidden="false" customHeight="false" outlineLevel="0" collapsed="false">
      <c r="A633" s="228"/>
      <c r="B633" s="228"/>
      <c r="C633" s="228"/>
      <c r="D633" s="228"/>
      <c r="E633" s="228"/>
      <c r="F633" s="228"/>
      <c r="G633" s="228"/>
      <c r="H633" s="228"/>
      <c r="I633" s="228"/>
      <c r="J633" s="228"/>
      <c r="K633" s="228"/>
      <c r="L633" s="228"/>
      <c r="M633" s="228"/>
      <c r="N633" s="228"/>
      <c r="O633" s="228"/>
      <c r="P633" s="228"/>
      <c r="Q633" s="228"/>
      <c r="R633" s="228"/>
      <c r="S633" s="228"/>
      <c r="T633" s="228"/>
      <c r="U633" s="228"/>
      <c r="V633" s="228"/>
      <c r="W633" s="228"/>
      <c r="X633" s="228"/>
      <c r="Y633" s="228"/>
      <c r="Z633" s="228"/>
      <c r="AA633" s="228"/>
      <c r="AB633" s="228"/>
      <c r="AC633" s="228"/>
      <c r="AD633" s="228"/>
      <c r="AE633" s="228"/>
      <c r="AF633" s="228"/>
      <c r="AG633" s="228"/>
      <c r="AH633" s="228"/>
      <c r="AI633" s="228"/>
      <c r="AJ633" s="228"/>
      <c r="AK633" s="228"/>
      <c r="AL633" s="228"/>
      <c r="AM633" s="228"/>
      <c r="AN633" s="228"/>
      <c r="AO633" s="228"/>
      <c r="AP633" s="228"/>
    </row>
    <row r="634" customFormat="false" ht="15" hidden="false" customHeight="false" outlineLevel="0" collapsed="false">
      <c r="A634" s="228"/>
      <c r="B634" s="228"/>
      <c r="C634" s="228"/>
      <c r="D634" s="228"/>
      <c r="E634" s="228"/>
      <c r="F634" s="228"/>
      <c r="G634" s="228"/>
      <c r="H634" s="228"/>
      <c r="I634" s="228"/>
      <c r="J634" s="228"/>
      <c r="K634" s="228"/>
      <c r="L634" s="228"/>
      <c r="M634" s="228"/>
      <c r="N634" s="228"/>
      <c r="O634" s="228"/>
      <c r="P634" s="228"/>
      <c r="Q634" s="228"/>
      <c r="R634" s="228"/>
      <c r="S634" s="228"/>
      <c r="T634" s="228"/>
      <c r="U634" s="228"/>
      <c r="V634" s="228"/>
      <c r="W634" s="228"/>
      <c r="X634" s="228"/>
      <c r="Y634" s="228"/>
      <c r="Z634" s="228"/>
      <c r="AA634" s="228"/>
      <c r="AB634" s="228"/>
      <c r="AC634" s="228"/>
      <c r="AD634" s="228"/>
      <c r="AE634" s="228"/>
      <c r="AF634" s="228"/>
      <c r="AG634" s="228"/>
      <c r="AH634" s="228"/>
      <c r="AI634" s="228"/>
      <c r="AJ634" s="228"/>
      <c r="AK634" s="228"/>
      <c r="AL634" s="228"/>
      <c r="AM634" s="228"/>
      <c r="AN634" s="228"/>
      <c r="AO634" s="228"/>
      <c r="AP634" s="228"/>
    </row>
    <row r="635" customFormat="false" ht="15" hidden="false" customHeight="false" outlineLevel="0" collapsed="false">
      <c r="A635" s="228"/>
      <c r="B635" s="228"/>
      <c r="C635" s="228"/>
      <c r="D635" s="228"/>
      <c r="E635" s="228"/>
      <c r="F635" s="228"/>
      <c r="G635" s="228"/>
      <c r="H635" s="228"/>
      <c r="I635" s="228"/>
      <c r="J635" s="228"/>
      <c r="K635" s="228"/>
      <c r="L635" s="228"/>
      <c r="M635" s="228"/>
      <c r="N635" s="228"/>
      <c r="O635" s="228"/>
      <c r="P635" s="228"/>
      <c r="Q635" s="228"/>
      <c r="R635" s="228"/>
      <c r="S635" s="228"/>
      <c r="T635" s="228"/>
      <c r="U635" s="228"/>
      <c r="V635" s="228"/>
      <c r="W635" s="228"/>
      <c r="X635" s="228"/>
      <c r="Y635" s="228"/>
      <c r="Z635" s="228"/>
      <c r="AA635" s="228"/>
      <c r="AB635" s="228"/>
      <c r="AC635" s="228"/>
      <c r="AD635" s="228"/>
      <c r="AE635" s="228"/>
      <c r="AF635" s="228"/>
      <c r="AG635" s="228"/>
      <c r="AH635" s="228"/>
      <c r="AI635" s="228"/>
      <c r="AJ635" s="228"/>
      <c r="AK635" s="228"/>
      <c r="AL635" s="228"/>
      <c r="AM635" s="228"/>
      <c r="AN635" s="228"/>
      <c r="AO635" s="228"/>
      <c r="AP635" s="228"/>
    </row>
    <row r="636" customFormat="false" ht="15" hidden="false" customHeight="false" outlineLevel="0" collapsed="false">
      <c r="A636" s="228"/>
      <c r="B636" s="228"/>
      <c r="C636" s="228"/>
      <c r="D636" s="228"/>
      <c r="E636" s="228"/>
      <c r="F636" s="228"/>
      <c r="G636" s="228"/>
      <c r="H636" s="228"/>
      <c r="I636" s="228"/>
      <c r="J636" s="228"/>
      <c r="K636" s="228"/>
      <c r="L636" s="228"/>
      <c r="M636" s="228"/>
      <c r="N636" s="228"/>
      <c r="O636" s="228"/>
      <c r="P636" s="228"/>
      <c r="Q636" s="228"/>
      <c r="R636" s="228"/>
      <c r="S636" s="228"/>
      <c r="T636" s="228"/>
      <c r="U636" s="228"/>
      <c r="V636" s="228"/>
      <c r="W636" s="228"/>
      <c r="X636" s="228"/>
      <c r="Y636" s="228"/>
      <c r="Z636" s="228"/>
      <c r="AA636" s="228"/>
      <c r="AB636" s="228"/>
      <c r="AC636" s="228"/>
      <c r="AD636" s="228"/>
      <c r="AE636" s="228"/>
      <c r="AF636" s="228"/>
      <c r="AG636" s="228"/>
      <c r="AH636" s="228"/>
      <c r="AI636" s="228"/>
      <c r="AJ636" s="228"/>
      <c r="AK636" s="228"/>
      <c r="AL636" s="228"/>
      <c r="AM636" s="228"/>
      <c r="AN636" s="228"/>
      <c r="AO636" s="228"/>
      <c r="AP636" s="228"/>
    </row>
    <row r="637" customFormat="false" ht="15" hidden="false" customHeight="false" outlineLevel="0" collapsed="false">
      <c r="A637" s="228"/>
      <c r="B637" s="228"/>
      <c r="C637" s="228"/>
      <c r="D637" s="228"/>
      <c r="E637" s="228"/>
      <c r="F637" s="228"/>
      <c r="G637" s="228"/>
      <c r="H637" s="228"/>
      <c r="I637" s="228"/>
      <c r="J637" s="228"/>
      <c r="K637" s="228"/>
      <c r="L637" s="228"/>
      <c r="M637" s="228"/>
      <c r="N637" s="228"/>
      <c r="O637" s="228"/>
      <c r="P637" s="228"/>
      <c r="Q637" s="228"/>
      <c r="R637" s="228"/>
      <c r="S637" s="228"/>
      <c r="T637" s="228"/>
      <c r="U637" s="228"/>
      <c r="V637" s="228"/>
      <c r="W637" s="228"/>
      <c r="X637" s="228"/>
      <c r="Y637" s="228"/>
      <c r="Z637" s="228"/>
      <c r="AA637" s="228"/>
      <c r="AB637" s="228"/>
      <c r="AC637" s="228"/>
      <c r="AD637" s="228"/>
      <c r="AE637" s="228"/>
      <c r="AF637" s="228"/>
      <c r="AG637" s="228"/>
      <c r="AH637" s="228"/>
      <c r="AI637" s="228"/>
      <c r="AJ637" s="228"/>
      <c r="AK637" s="228"/>
      <c r="AL637" s="228"/>
      <c r="AM637" s="228"/>
      <c r="AN637" s="228"/>
      <c r="AO637" s="228"/>
      <c r="AP637" s="228"/>
    </row>
    <row r="638" customFormat="false" ht="15" hidden="false" customHeight="false" outlineLevel="0" collapsed="false">
      <c r="A638" s="228"/>
      <c r="B638" s="228"/>
      <c r="C638" s="228"/>
      <c r="D638" s="228"/>
      <c r="E638" s="228"/>
      <c r="F638" s="228"/>
      <c r="G638" s="228"/>
      <c r="H638" s="228"/>
      <c r="I638" s="228"/>
      <c r="J638" s="228"/>
      <c r="K638" s="228"/>
      <c r="L638" s="228"/>
      <c r="M638" s="228"/>
      <c r="N638" s="228"/>
      <c r="O638" s="228"/>
      <c r="P638" s="228"/>
      <c r="Q638" s="228"/>
      <c r="R638" s="228"/>
      <c r="S638" s="228"/>
      <c r="T638" s="228"/>
      <c r="U638" s="228"/>
      <c r="V638" s="228"/>
      <c r="W638" s="228"/>
      <c r="X638" s="228"/>
      <c r="Y638" s="228"/>
      <c r="Z638" s="228"/>
      <c r="AA638" s="228"/>
      <c r="AB638" s="228"/>
      <c r="AC638" s="228"/>
      <c r="AD638" s="228"/>
      <c r="AE638" s="228"/>
      <c r="AF638" s="228"/>
      <c r="AG638" s="228"/>
      <c r="AH638" s="228"/>
      <c r="AI638" s="228"/>
      <c r="AJ638" s="228"/>
      <c r="AK638" s="228"/>
      <c r="AL638" s="228"/>
      <c r="AM638" s="228"/>
      <c r="AN638" s="228"/>
      <c r="AO638" s="228"/>
      <c r="AP638" s="228"/>
    </row>
    <row r="639" customFormat="false" ht="15" hidden="false" customHeight="false" outlineLevel="0" collapsed="false">
      <c r="A639" s="228"/>
      <c r="B639" s="228"/>
      <c r="C639" s="228"/>
      <c r="D639" s="228"/>
      <c r="E639" s="228"/>
      <c r="F639" s="228"/>
      <c r="G639" s="228"/>
      <c r="H639" s="228"/>
      <c r="I639" s="228"/>
      <c r="J639" s="228"/>
      <c r="K639" s="228"/>
      <c r="L639" s="228"/>
      <c r="M639" s="228"/>
      <c r="N639" s="228"/>
      <c r="O639" s="228"/>
      <c r="P639" s="228"/>
      <c r="Q639" s="228"/>
      <c r="R639" s="228"/>
      <c r="S639" s="228"/>
      <c r="T639" s="228"/>
      <c r="U639" s="228"/>
      <c r="V639" s="228"/>
      <c r="W639" s="228"/>
      <c r="X639" s="228"/>
      <c r="Y639" s="228"/>
      <c r="Z639" s="228"/>
      <c r="AA639" s="228"/>
      <c r="AB639" s="228"/>
      <c r="AC639" s="228"/>
      <c r="AD639" s="228"/>
      <c r="AE639" s="228"/>
      <c r="AF639" s="228"/>
      <c r="AG639" s="228"/>
      <c r="AH639" s="228"/>
      <c r="AI639" s="228"/>
      <c r="AJ639" s="228"/>
      <c r="AK639" s="228"/>
      <c r="AL639" s="228"/>
      <c r="AM639" s="228"/>
      <c r="AN639" s="228"/>
      <c r="AO639" s="228"/>
      <c r="AP639" s="228"/>
    </row>
    <row r="640" customFormat="false" ht="15" hidden="false" customHeight="false" outlineLevel="0" collapsed="false">
      <c r="A640" s="228"/>
      <c r="B640" s="228"/>
      <c r="C640" s="228"/>
      <c r="D640" s="228"/>
      <c r="E640" s="228"/>
      <c r="F640" s="228"/>
      <c r="G640" s="228"/>
      <c r="H640" s="228"/>
      <c r="I640" s="228"/>
      <c r="J640" s="228"/>
      <c r="K640" s="228"/>
      <c r="L640" s="228"/>
      <c r="M640" s="228"/>
      <c r="N640" s="228"/>
      <c r="O640" s="228"/>
      <c r="P640" s="228"/>
      <c r="Q640" s="228"/>
      <c r="R640" s="228"/>
      <c r="S640" s="228"/>
      <c r="T640" s="228"/>
      <c r="U640" s="228"/>
      <c r="V640" s="228"/>
      <c r="W640" s="228"/>
      <c r="X640" s="228"/>
      <c r="Y640" s="228"/>
      <c r="Z640" s="228"/>
      <c r="AA640" s="228"/>
      <c r="AB640" s="228"/>
      <c r="AC640" s="228"/>
      <c r="AD640" s="228"/>
      <c r="AE640" s="228"/>
      <c r="AF640" s="228"/>
      <c r="AG640" s="228"/>
      <c r="AH640" s="228"/>
      <c r="AI640" s="228"/>
      <c r="AJ640" s="228"/>
      <c r="AK640" s="228"/>
      <c r="AL640" s="228"/>
      <c r="AM640" s="228"/>
      <c r="AN640" s="228"/>
      <c r="AO640" s="228"/>
      <c r="AP640" s="228"/>
    </row>
    <row r="641" customFormat="false" ht="15" hidden="false" customHeight="false" outlineLevel="0" collapsed="false">
      <c r="A641" s="228"/>
      <c r="B641" s="228"/>
      <c r="C641" s="228"/>
      <c r="D641" s="228"/>
      <c r="E641" s="228"/>
      <c r="F641" s="228"/>
      <c r="G641" s="228"/>
      <c r="H641" s="228"/>
      <c r="I641" s="228"/>
      <c r="J641" s="228"/>
      <c r="K641" s="228"/>
      <c r="L641" s="228"/>
      <c r="M641" s="228"/>
      <c r="N641" s="228"/>
      <c r="O641" s="228"/>
      <c r="P641" s="228"/>
      <c r="Q641" s="228"/>
      <c r="R641" s="228"/>
      <c r="S641" s="228"/>
      <c r="T641" s="228"/>
      <c r="U641" s="228"/>
      <c r="V641" s="228"/>
      <c r="W641" s="228"/>
      <c r="X641" s="228"/>
      <c r="Y641" s="228"/>
      <c r="Z641" s="228"/>
      <c r="AA641" s="228"/>
      <c r="AB641" s="228"/>
      <c r="AC641" s="228"/>
      <c r="AD641" s="228"/>
      <c r="AE641" s="228"/>
      <c r="AF641" s="228"/>
      <c r="AG641" s="228"/>
      <c r="AH641" s="228"/>
      <c r="AI641" s="228"/>
      <c r="AJ641" s="228"/>
      <c r="AK641" s="228"/>
      <c r="AL641" s="228"/>
      <c r="AM641" s="228"/>
      <c r="AN641" s="228"/>
      <c r="AO641" s="228"/>
      <c r="AP641" s="228"/>
    </row>
    <row r="642" customFormat="false" ht="15" hidden="false" customHeight="false" outlineLevel="0" collapsed="false">
      <c r="A642" s="228"/>
      <c r="B642" s="228"/>
      <c r="C642" s="228"/>
      <c r="D642" s="228"/>
      <c r="E642" s="228"/>
      <c r="F642" s="228"/>
      <c r="G642" s="228"/>
      <c r="H642" s="228"/>
      <c r="I642" s="228"/>
      <c r="J642" s="228"/>
      <c r="K642" s="228"/>
      <c r="L642" s="228"/>
      <c r="M642" s="228"/>
      <c r="N642" s="228"/>
      <c r="O642" s="228"/>
      <c r="P642" s="228"/>
      <c r="Q642" s="228"/>
      <c r="R642" s="228"/>
      <c r="S642" s="228"/>
      <c r="T642" s="228"/>
      <c r="U642" s="228"/>
      <c r="V642" s="228"/>
      <c r="W642" s="228"/>
      <c r="X642" s="228"/>
      <c r="Y642" s="228"/>
      <c r="Z642" s="228"/>
      <c r="AA642" s="228"/>
      <c r="AB642" s="228"/>
      <c r="AC642" s="228"/>
      <c r="AD642" s="228"/>
      <c r="AE642" s="228"/>
      <c r="AF642" s="228"/>
      <c r="AG642" s="228"/>
      <c r="AH642" s="228"/>
      <c r="AI642" s="228"/>
      <c r="AJ642" s="228"/>
      <c r="AK642" s="228"/>
      <c r="AL642" s="228"/>
      <c r="AM642" s="228"/>
      <c r="AN642" s="228"/>
      <c r="AO642" s="228"/>
      <c r="AP642" s="228"/>
    </row>
    <row r="643" customFormat="false" ht="15" hidden="false" customHeight="false" outlineLevel="0" collapsed="false">
      <c r="A643" s="228"/>
      <c r="B643" s="228"/>
      <c r="C643" s="228"/>
      <c r="D643" s="228"/>
      <c r="E643" s="228"/>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row>
    <row r="644" customFormat="false" ht="15" hidden="false" customHeight="false" outlineLevel="0" collapsed="false">
      <c r="A644" s="228"/>
      <c r="B644" s="228"/>
      <c r="C644" s="228"/>
      <c r="D644" s="228"/>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row>
    <row r="645" customFormat="false" ht="15" hidden="false" customHeight="false" outlineLevel="0" collapsed="false">
      <c r="A645" s="228"/>
      <c r="B645" s="228"/>
      <c r="C645" s="228"/>
      <c r="D645" s="228"/>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row>
    <row r="646" customFormat="false" ht="15" hidden="false" customHeight="false" outlineLevel="0" collapsed="false">
      <c r="A646" s="228"/>
      <c r="B646" s="228"/>
      <c r="C646" s="228"/>
      <c r="D646" s="228"/>
      <c r="E646" s="228"/>
      <c r="F646" s="228"/>
      <c r="G646" s="228"/>
      <c r="H646" s="228"/>
      <c r="I646" s="228"/>
      <c r="J646" s="228"/>
      <c r="K646" s="228"/>
      <c r="L646" s="228"/>
      <c r="M646" s="228"/>
      <c r="N646" s="228"/>
      <c r="O646" s="228"/>
      <c r="P646" s="228"/>
      <c r="Q646" s="228"/>
      <c r="R646" s="228"/>
      <c r="S646" s="228"/>
      <c r="T646" s="228"/>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row>
    <row r="647" customFormat="false" ht="15" hidden="false" customHeight="false" outlineLevel="0" collapsed="false">
      <c r="A647" s="228"/>
      <c r="B647" s="228"/>
      <c r="C647" s="228"/>
      <c r="D647" s="228"/>
      <c r="E647" s="228"/>
      <c r="F647" s="228"/>
      <c r="G647" s="228"/>
      <c r="H647" s="228"/>
      <c r="I647" s="228"/>
      <c r="J647" s="228"/>
      <c r="K647" s="228"/>
      <c r="L647" s="228"/>
      <c r="M647" s="228"/>
      <c r="N647" s="228"/>
      <c r="O647" s="228"/>
      <c r="P647" s="228"/>
      <c r="Q647" s="228"/>
      <c r="R647" s="228"/>
      <c r="S647" s="228"/>
      <c r="T647" s="228"/>
      <c r="U647" s="228"/>
      <c r="V647" s="228"/>
      <c r="W647" s="228"/>
      <c r="X647" s="228"/>
      <c r="Y647" s="228"/>
      <c r="Z647" s="228"/>
      <c r="AA647" s="228"/>
      <c r="AB647" s="228"/>
      <c r="AC647" s="228"/>
      <c r="AD647" s="228"/>
      <c r="AE647" s="228"/>
      <c r="AF647" s="228"/>
      <c r="AG647" s="228"/>
      <c r="AH647" s="228"/>
      <c r="AI647" s="228"/>
      <c r="AJ647" s="228"/>
      <c r="AK647" s="228"/>
      <c r="AL647" s="228"/>
      <c r="AM647" s="228"/>
      <c r="AN647" s="228"/>
      <c r="AO647" s="228"/>
      <c r="AP647" s="228"/>
    </row>
    <row r="648" customFormat="false" ht="15" hidden="false" customHeight="false" outlineLevel="0" collapsed="false">
      <c r="A648" s="228"/>
      <c r="B648" s="228"/>
      <c r="C648" s="228"/>
      <c r="D648" s="228"/>
      <c r="E648" s="228"/>
      <c r="F648" s="228"/>
      <c r="G648" s="228"/>
      <c r="H648" s="228"/>
      <c r="I648" s="228"/>
      <c r="J648" s="228"/>
      <c r="K648" s="228"/>
      <c r="L648" s="228"/>
      <c r="M648" s="228"/>
      <c r="N648" s="228"/>
      <c r="O648" s="228"/>
      <c r="P648" s="228"/>
      <c r="Q648" s="228"/>
      <c r="R648" s="228"/>
      <c r="S648" s="228"/>
      <c r="T648" s="228"/>
      <c r="U648" s="228"/>
      <c r="V648" s="228"/>
      <c r="W648" s="228"/>
      <c r="X648" s="228"/>
      <c r="Y648" s="228"/>
      <c r="Z648" s="228"/>
      <c r="AA648" s="228"/>
      <c r="AB648" s="228"/>
      <c r="AC648" s="228"/>
      <c r="AD648" s="228"/>
      <c r="AE648" s="228"/>
      <c r="AF648" s="228"/>
      <c r="AG648" s="228"/>
      <c r="AH648" s="228"/>
      <c r="AI648" s="228"/>
      <c r="AJ648" s="228"/>
      <c r="AK648" s="228"/>
      <c r="AL648" s="228"/>
      <c r="AM648" s="228"/>
      <c r="AN648" s="228"/>
      <c r="AO648" s="228"/>
      <c r="AP648" s="228"/>
    </row>
    <row r="649" customFormat="false" ht="15" hidden="false" customHeight="false" outlineLevel="0" collapsed="false">
      <c r="A649" s="228"/>
      <c r="B649" s="228"/>
      <c r="C649" s="228"/>
      <c r="D649" s="228"/>
      <c r="E649" s="228"/>
      <c r="F649" s="228"/>
      <c r="G649" s="228"/>
      <c r="H649" s="228"/>
      <c r="I649" s="228"/>
      <c r="J649" s="228"/>
      <c r="K649" s="228"/>
      <c r="L649" s="228"/>
      <c r="M649" s="228"/>
      <c r="N649" s="228"/>
      <c r="O649" s="228"/>
      <c r="P649" s="228"/>
      <c r="Q649" s="228"/>
      <c r="R649" s="228"/>
      <c r="S649" s="228"/>
      <c r="T649" s="228"/>
      <c r="U649" s="228"/>
      <c r="V649" s="228"/>
      <c r="W649" s="228"/>
      <c r="X649" s="228"/>
      <c r="Y649" s="228"/>
      <c r="Z649" s="228"/>
      <c r="AA649" s="228"/>
      <c r="AB649" s="228"/>
      <c r="AC649" s="228"/>
      <c r="AD649" s="228"/>
      <c r="AE649" s="228"/>
      <c r="AF649" s="228"/>
      <c r="AG649" s="228"/>
      <c r="AH649" s="228"/>
      <c r="AI649" s="228"/>
      <c r="AJ649" s="228"/>
      <c r="AK649" s="228"/>
      <c r="AL649" s="228"/>
      <c r="AM649" s="228"/>
      <c r="AN649" s="228"/>
      <c r="AO649" s="228"/>
      <c r="AP649" s="228"/>
    </row>
    <row r="650" customFormat="false" ht="15" hidden="false" customHeight="false" outlineLevel="0" collapsed="false">
      <c r="A650" s="228"/>
      <c r="B650" s="228"/>
      <c r="C650" s="228"/>
      <c r="D650" s="228"/>
      <c r="E650" s="228"/>
      <c r="F650" s="228"/>
      <c r="G650" s="228"/>
      <c r="H650" s="228"/>
      <c r="I650" s="228"/>
      <c r="J650" s="228"/>
      <c r="K650" s="228"/>
      <c r="L650" s="228"/>
      <c r="M650" s="228"/>
      <c r="N650" s="228"/>
      <c r="O650" s="228"/>
      <c r="P650" s="228"/>
      <c r="Q650" s="228"/>
      <c r="R650" s="228"/>
      <c r="S650" s="228"/>
      <c r="T650" s="228"/>
      <c r="U650" s="228"/>
      <c r="V650" s="228"/>
      <c r="W650" s="228"/>
      <c r="X650" s="228"/>
      <c r="Y650" s="228"/>
      <c r="Z650" s="228"/>
      <c r="AA650" s="228"/>
      <c r="AB650" s="228"/>
      <c r="AC650" s="228"/>
      <c r="AD650" s="228"/>
      <c r="AE650" s="228"/>
      <c r="AF650" s="228"/>
      <c r="AG650" s="228"/>
      <c r="AH650" s="228"/>
      <c r="AI650" s="228"/>
      <c r="AJ650" s="228"/>
      <c r="AK650" s="228"/>
      <c r="AL650" s="228"/>
      <c r="AM650" s="228"/>
      <c r="AN650" s="228"/>
      <c r="AO650" s="228"/>
      <c r="AP650" s="228"/>
    </row>
    <row r="651" customFormat="false" ht="15" hidden="false" customHeight="false" outlineLevel="0" collapsed="false">
      <c r="A651" s="228"/>
      <c r="B651" s="228"/>
      <c r="C651" s="228"/>
      <c r="D651" s="228"/>
      <c r="E651" s="228"/>
      <c r="F651" s="228"/>
      <c r="G651" s="228"/>
      <c r="H651" s="228"/>
      <c r="I651" s="228"/>
      <c r="J651" s="228"/>
      <c r="K651" s="228"/>
      <c r="L651" s="228"/>
      <c r="M651" s="228"/>
      <c r="N651" s="228"/>
      <c r="O651" s="228"/>
      <c r="P651" s="228"/>
      <c r="Q651" s="228"/>
      <c r="R651" s="228"/>
      <c r="S651" s="228"/>
      <c r="T651" s="228"/>
      <c r="U651" s="228"/>
      <c r="V651" s="228"/>
      <c r="W651" s="228"/>
      <c r="X651" s="228"/>
      <c r="Y651" s="228"/>
      <c r="Z651" s="228"/>
      <c r="AA651" s="228"/>
      <c r="AB651" s="228"/>
      <c r="AC651" s="228"/>
      <c r="AD651" s="228"/>
      <c r="AE651" s="228"/>
      <c r="AF651" s="228"/>
      <c r="AG651" s="228"/>
      <c r="AH651" s="228"/>
      <c r="AI651" s="228"/>
      <c r="AJ651" s="228"/>
      <c r="AK651" s="228"/>
      <c r="AL651" s="228"/>
      <c r="AM651" s="228"/>
      <c r="AN651" s="228"/>
      <c r="AO651" s="228"/>
      <c r="AP651" s="228"/>
    </row>
    <row r="652" customFormat="false" ht="15" hidden="false" customHeight="false" outlineLevel="0" collapsed="false">
      <c r="A652" s="228"/>
      <c r="B652" s="228"/>
      <c r="C652" s="228"/>
      <c r="D652" s="228"/>
      <c r="E652" s="228"/>
      <c r="F652" s="228"/>
      <c r="G652" s="228"/>
      <c r="H652" s="228"/>
      <c r="I652" s="228"/>
      <c r="J652" s="228"/>
      <c r="K652" s="228"/>
      <c r="L652" s="228"/>
      <c r="M652" s="228"/>
      <c r="N652" s="228"/>
      <c r="O652" s="228"/>
      <c r="P652" s="228"/>
      <c r="Q652" s="228"/>
      <c r="R652" s="228"/>
      <c r="S652" s="228"/>
      <c r="T652" s="228"/>
      <c r="U652" s="228"/>
      <c r="V652" s="228"/>
      <c r="W652" s="228"/>
      <c r="X652" s="228"/>
      <c r="Y652" s="228"/>
      <c r="Z652" s="228"/>
      <c r="AA652" s="228"/>
      <c r="AB652" s="228"/>
      <c r="AC652" s="228"/>
      <c r="AD652" s="228"/>
      <c r="AE652" s="228"/>
      <c r="AF652" s="228"/>
      <c r="AG652" s="228"/>
      <c r="AH652" s="228"/>
      <c r="AI652" s="228"/>
      <c r="AJ652" s="228"/>
      <c r="AK652" s="228"/>
      <c r="AL652" s="228"/>
      <c r="AM652" s="228"/>
      <c r="AN652" s="228"/>
      <c r="AO652" s="228"/>
      <c r="AP652" s="228"/>
    </row>
    <row r="653" customFormat="false" ht="15" hidden="false" customHeight="false" outlineLevel="0" collapsed="false">
      <c r="A653" s="228"/>
      <c r="B653" s="228"/>
      <c r="C653" s="228"/>
      <c r="D653" s="228"/>
      <c r="E653" s="228"/>
      <c r="F653" s="228"/>
      <c r="G653" s="228"/>
      <c r="H653" s="228"/>
      <c r="I653" s="228"/>
      <c r="J653" s="228"/>
      <c r="K653" s="228"/>
      <c r="L653" s="228"/>
      <c r="M653" s="228"/>
      <c r="N653" s="228"/>
      <c r="O653" s="228"/>
      <c r="P653" s="228"/>
      <c r="Q653" s="228"/>
      <c r="R653" s="228"/>
      <c r="S653" s="228"/>
      <c r="T653" s="228"/>
      <c r="U653" s="228"/>
      <c r="V653" s="228"/>
      <c r="W653" s="228"/>
      <c r="X653" s="228"/>
      <c r="Y653" s="228"/>
      <c r="Z653" s="228"/>
      <c r="AA653" s="228"/>
      <c r="AB653" s="228"/>
      <c r="AC653" s="228"/>
      <c r="AD653" s="228"/>
      <c r="AE653" s="228"/>
      <c r="AF653" s="228"/>
      <c r="AG653" s="228"/>
      <c r="AH653" s="228"/>
      <c r="AI653" s="228"/>
      <c r="AJ653" s="228"/>
      <c r="AK653" s="228"/>
      <c r="AL653" s="228"/>
      <c r="AM653" s="228"/>
      <c r="AN653" s="228"/>
      <c r="AO653" s="228"/>
      <c r="AP653" s="228"/>
    </row>
    <row r="654" customFormat="false" ht="15" hidden="false" customHeight="false" outlineLevel="0" collapsed="false">
      <c r="A654" s="228"/>
      <c r="B654" s="228"/>
      <c r="C654" s="228"/>
      <c r="D654" s="228"/>
      <c r="E654" s="228"/>
      <c r="F654" s="228"/>
      <c r="G654" s="228"/>
      <c r="H654" s="228"/>
      <c r="I654" s="228"/>
      <c r="J654" s="228"/>
      <c r="K654" s="228"/>
      <c r="L654" s="228"/>
      <c r="M654" s="228"/>
      <c r="N654" s="228"/>
      <c r="O654" s="228"/>
      <c r="P654" s="228"/>
      <c r="Q654" s="228"/>
      <c r="R654" s="228"/>
      <c r="S654" s="228"/>
      <c r="T654" s="228"/>
      <c r="U654" s="228"/>
      <c r="V654" s="228"/>
      <c r="W654" s="228"/>
      <c r="X654" s="228"/>
      <c r="Y654" s="228"/>
      <c r="Z654" s="228"/>
      <c r="AA654" s="228"/>
      <c r="AB654" s="228"/>
      <c r="AC654" s="228"/>
      <c r="AD654" s="228"/>
      <c r="AE654" s="228"/>
      <c r="AF654" s="228"/>
      <c r="AG654" s="228"/>
      <c r="AH654" s="228"/>
      <c r="AI654" s="228"/>
      <c r="AJ654" s="228"/>
      <c r="AK654" s="228"/>
      <c r="AL654" s="228"/>
      <c r="AM654" s="228"/>
      <c r="AN654" s="228"/>
      <c r="AO654" s="228"/>
      <c r="AP654" s="228"/>
    </row>
    <row r="655" customFormat="false" ht="15" hidden="false" customHeight="false" outlineLevel="0" collapsed="false">
      <c r="A655" s="228"/>
      <c r="B655" s="228"/>
      <c r="C655" s="228"/>
      <c r="D655" s="228"/>
      <c r="E655" s="228"/>
      <c r="F655" s="228"/>
      <c r="G655" s="228"/>
      <c r="H655" s="228"/>
      <c r="I655" s="228"/>
      <c r="J655" s="228"/>
      <c r="K655" s="228"/>
      <c r="L655" s="228"/>
      <c r="M655" s="228"/>
      <c r="N655" s="228"/>
      <c r="O655" s="228"/>
      <c r="P655" s="228"/>
      <c r="Q655" s="228"/>
      <c r="R655" s="228"/>
      <c r="S655" s="228"/>
      <c r="T655" s="228"/>
      <c r="U655" s="228"/>
      <c r="V655" s="228"/>
      <c r="W655" s="228"/>
      <c r="X655" s="228"/>
      <c r="Y655" s="228"/>
      <c r="Z655" s="228"/>
      <c r="AA655" s="228"/>
      <c r="AB655" s="228"/>
      <c r="AC655" s="228"/>
      <c r="AD655" s="228"/>
      <c r="AE655" s="228"/>
      <c r="AF655" s="228"/>
      <c r="AG655" s="228"/>
      <c r="AH655" s="228"/>
      <c r="AI655" s="228"/>
      <c r="AJ655" s="228"/>
      <c r="AK655" s="228"/>
      <c r="AL655" s="228"/>
      <c r="AM655" s="228"/>
      <c r="AN655" s="228"/>
      <c r="AO655" s="228"/>
      <c r="AP655" s="228"/>
    </row>
    <row r="656" customFormat="false" ht="15" hidden="false" customHeight="false" outlineLevel="0" collapsed="false">
      <c r="A656" s="228"/>
      <c r="B656" s="228"/>
      <c r="C656" s="228"/>
      <c r="D656" s="228"/>
      <c r="E656" s="228"/>
      <c r="F656" s="228"/>
      <c r="G656" s="228"/>
      <c r="H656" s="228"/>
      <c r="I656" s="228"/>
      <c r="J656" s="228"/>
      <c r="K656" s="228"/>
      <c r="L656" s="228"/>
      <c r="M656" s="228"/>
      <c r="N656" s="228"/>
      <c r="O656" s="228"/>
      <c r="P656" s="228"/>
      <c r="Q656" s="228"/>
      <c r="R656" s="228"/>
      <c r="S656" s="228"/>
      <c r="T656" s="228"/>
      <c r="U656" s="228"/>
      <c r="V656" s="228"/>
      <c r="W656" s="228"/>
      <c r="X656" s="228"/>
      <c r="Y656" s="228"/>
      <c r="Z656" s="228"/>
      <c r="AA656" s="228"/>
      <c r="AB656" s="228"/>
      <c r="AC656" s="228"/>
      <c r="AD656" s="228"/>
      <c r="AE656" s="228"/>
      <c r="AF656" s="228"/>
      <c r="AG656" s="228"/>
      <c r="AH656" s="228"/>
      <c r="AI656" s="228"/>
      <c r="AJ656" s="228"/>
      <c r="AK656" s="228"/>
      <c r="AL656" s="228"/>
      <c r="AM656" s="228"/>
      <c r="AN656" s="228"/>
      <c r="AO656" s="228"/>
      <c r="AP656" s="228"/>
    </row>
    <row r="657" customFormat="false" ht="15" hidden="false" customHeight="false" outlineLevel="0" collapsed="false">
      <c r="A657" s="228"/>
      <c r="B657" s="228"/>
      <c r="C657" s="228"/>
      <c r="D657" s="228"/>
      <c r="E657" s="228"/>
      <c r="F657" s="228"/>
      <c r="G657" s="228"/>
      <c r="H657" s="228"/>
      <c r="I657" s="228"/>
      <c r="J657" s="228"/>
      <c r="K657" s="228"/>
      <c r="L657" s="228"/>
      <c r="M657" s="228"/>
      <c r="N657" s="228"/>
      <c r="O657" s="228"/>
      <c r="P657" s="228"/>
      <c r="Q657" s="228"/>
      <c r="R657" s="228"/>
      <c r="S657" s="228"/>
      <c r="T657" s="228"/>
      <c r="U657" s="228"/>
      <c r="V657" s="228"/>
      <c r="W657" s="228"/>
      <c r="X657" s="228"/>
      <c r="Y657" s="228"/>
      <c r="Z657" s="228"/>
      <c r="AA657" s="228"/>
      <c r="AB657" s="228"/>
      <c r="AC657" s="228"/>
      <c r="AD657" s="228"/>
      <c r="AE657" s="228"/>
      <c r="AF657" s="228"/>
      <c r="AG657" s="228"/>
      <c r="AH657" s="228"/>
      <c r="AI657" s="228"/>
      <c r="AJ657" s="228"/>
      <c r="AK657" s="228"/>
      <c r="AL657" s="228"/>
      <c r="AM657" s="228"/>
      <c r="AN657" s="228"/>
      <c r="AO657" s="228"/>
      <c r="AP657" s="228"/>
    </row>
    <row r="658" customFormat="false" ht="15" hidden="false" customHeight="false" outlineLevel="0" collapsed="false">
      <c r="A658" s="228"/>
      <c r="B658" s="228"/>
      <c r="C658" s="228"/>
      <c r="D658" s="228"/>
      <c r="E658" s="228"/>
      <c r="F658" s="228"/>
      <c r="G658" s="228"/>
      <c r="H658" s="228"/>
      <c r="I658" s="228"/>
      <c r="J658" s="228"/>
      <c r="K658" s="228"/>
      <c r="L658" s="228"/>
      <c r="M658" s="228"/>
      <c r="N658" s="228"/>
      <c r="O658" s="228"/>
      <c r="P658" s="228"/>
      <c r="Q658" s="228"/>
      <c r="R658" s="228"/>
      <c r="S658" s="228"/>
      <c r="T658" s="228"/>
      <c r="U658" s="228"/>
      <c r="V658" s="228"/>
      <c r="W658" s="228"/>
      <c r="X658" s="228"/>
      <c r="Y658" s="228"/>
      <c r="Z658" s="228"/>
      <c r="AA658" s="228"/>
      <c r="AB658" s="228"/>
      <c r="AC658" s="228"/>
      <c r="AD658" s="228"/>
      <c r="AE658" s="228"/>
      <c r="AF658" s="228"/>
      <c r="AG658" s="228"/>
      <c r="AH658" s="228"/>
      <c r="AI658" s="228"/>
      <c r="AJ658" s="228"/>
      <c r="AK658" s="228"/>
      <c r="AL658" s="228"/>
      <c r="AM658" s="228"/>
      <c r="AN658" s="228"/>
      <c r="AO658" s="228"/>
      <c r="AP658" s="228"/>
    </row>
    <row r="659" customFormat="false" ht="15" hidden="false" customHeight="false" outlineLevel="0" collapsed="false">
      <c r="A659" s="228"/>
      <c r="B659" s="228"/>
      <c r="C659" s="228"/>
      <c r="D659" s="228"/>
      <c r="E659" s="228"/>
      <c r="F659" s="228"/>
      <c r="G659" s="228"/>
      <c r="H659" s="228"/>
      <c r="I659" s="228"/>
      <c r="J659" s="228"/>
      <c r="K659" s="228"/>
      <c r="L659" s="228"/>
      <c r="M659" s="228"/>
      <c r="N659" s="228"/>
      <c r="O659" s="228"/>
      <c r="P659" s="228"/>
      <c r="Q659" s="228"/>
      <c r="R659" s="228"/>
      <c r="S659" s="228"/>
      <c r="T659" s="228"/>
      <c r="U659" s="228"/>
      <c r="V659" s="228"/>
      <c r="W659" s="228"/>
      <c r="X659" s="228"/>
      <c r="Y659" s="228"/>
      <c r="Z659" s="228"/>
      <c r="AA659" s="228"/>
      <c r="AB659" s="228"/>
      <c r="AC659" s="228"/>
      <c r="AD659" s="228"/>
      <c r="AE659" s="228"/>
      <c r="AF659" s="228"/>
      <c r="AG659" s="228"/>
      <c r="AH659" s="228"/>
      <c r="AI659" s="228"/>
      <c r="AJ659" s="228"/>
      <c r="AK659" s="228"/>
      <c r="AL659" s="228"/>
      <c r="AM659" s="228"/>
      <c r="AN659" s="228"/>
      <c r="AO659" s="228"/>
      <c r="AP659" s="228"/>
    </row>
    <row r="660" customFormat="false" ht="15" hidden="false" customHeight="false" outlineLevel="0" collapsed="false">
      <c r="A660" s="228"/>
      <c r="B660" s="228"/>
      <c r="C660" s="228"/>
      <c r="D660" s="228"/>
      <c r="E660" s="228"/>
      <c r="F660" s="228"/>
      <c r="G660" s="228"/>
      <c r="H660" s="228"/>
      <c r="I660" s="228"/>
      <c r="J660" s="228"/>
      <c r="K660" s="228"/>
      <c r="L660" s="228"/>
      <c r="M660" s="228"/>
      <c r="N660" s="228"/>
      <c r="O660" s="228"/>
      <c r="P660" s="228"/>
      <c r="Q660" s="228"/>
      <c r="R660" s="228"/>
      <c r="S660" s="228"/>
      <c r="T660" s="228"/>
      <c r="U660" s="228"/>
      <c r="V660" s="228"/>
      <c r="W660" s="228"/>
      <c r="X660" s="228"/>
      <c r="Y660" s="228"/>
      <c r="Z660" s="228"/>
      <c r="AA660" s="228"/>
      <c r="AB660" s="228"/>
      <c r="AC660" s="228"/>
      <c r="AD660" s="228"/>
      <c r="AE660" s="228"/>
      <c r="AF660" s="228"/>
      <c r="AG660" s="228"/>
      <c r="AH660" s="228"/>
      <c r="AI660" s="228"/>
      <c r="AJ660" s="228"/>
      <c r="AK660" s="228"/>
      <c r="AL660" s="228"/>
      <c r="AM660" s="228"/>
      <c r="AN660" s="228"/>
      <c r="AO660" s="228"/>
      <c r="AP660" s="228"/>
    </row>
    <row r="661" customFormat="false" ht="15" hidden="false" customHeight="false" outlineLevel="0" collapsed="false">
      <c r="A661" s="228"/>
      <c r="B661" s="228"/>
      <c r="C661" s="228"/>
      <c r="D661" s="228"/>
      <c r="E661" s="228"/>
      <c r="F661" s="228"/>
      <c r="G661" s="228"/>
      <c r="H661" s="228"/>
      <c r="I661" s="228"/>
      <c r="J661" s="228"/>
      <c r="K661" s="228"/>
      <c r="L661" s="228"/>
      <c r="M661" s="228"/>
      <c r="N661" s="228"/>
      <c r="O661" s="228"/>
      <c r="P661" s="228"/>
      <c r="Q661" s="228"/>
      <c r="R661" s="228"/>
      <c r="S661" s="228"/>
      <c r="T661" s="228"/>
      <c r="U661" s="228"/>
      <c r="V661" s="228"/>
      <c r="W661" s="228"/>
      <c r="X661" s="228"/>
      <c r="Y661" s="228"/>
      <c r="Z661" s="228"/>
      <c r="AA661" s="228"/>
      <c r="AB661" s="228"/>
      <c r="AC661" s="228"/>
      <c r="AD661" s="228"/>
      <c r="AE661" s="228"/>
      <c r="AF661" s="228"/>
      <c r="AG661" s="228"/>
      <c r="AH661" s="228"/>
      <c r="AI661" s="228"/>
      <c r="AJ661" s="228"/>
      <c r="AK661" s="228"/>
      <c r="AL661" s="228"/>
      <c r="AM661" s="228"/>
      <c r="AN661" s="228"/>
      <c r="AO661" s="228"/>
      <c r="AP661" s="228"/>
    </row>
    <row r="662" customFormat="false" ht="15" hidden="false" customHeight="false" outlineLevel="0" collapsed="false">
      <c r="A662" s="228"/>
      <c r="B662" s="228"/>
      <c r="C662" s="228"/>
      <c r="D662" s="228"/>
      <c r="E662" s="228"/>
      <c r="F662" s="228"/>
      <c r="G662" s="228"/>
      <c r="H662" s="228"/>
      <c r="I662" s="228"/>
      <c r="J662" s="228"/>
      <c r="K662" s="228"/>
      <c r="L662" s="228"/>
      <c r="M662" s="228"/>
      <c r="N662" s="228"/>
      <c r="O662" s="228"/>
      <c r="P662" s="228"/>
      <c r="Q662" s="228"/>
      <c r="R662" s="228"/>
      <c r="S662" s="228"/>
      <c r="T662" s="228"/>
      <c r="U662" s="228"/>
      <c r="V662" s="228"/>
      <c r="W662" s="228"/>
      <c r="X662" s="228"/>
      <c r="Y662" s="228"/>
      <c r="Z662" s="228"/>
      <c r="AA662" s="228"/>
      <c r="AB662" s="228"/>
      <c r="AC662" s="228"/>
      <c r="AD662" s="228"/>
      <c r="AE662" s="228"/>
      <c r="AF662" s="228"/>
      <c r="AG662" s="228"/>
      <c r="AH662" s="228"/>
      <c r="AI662" s="228"/>
      <c r="AJ662" s="228"/>
      <c r="AK662" s="228"/>
      <c r="AL662" s="228"/>
      <c r="AM662" s="228"/>
      <c r="AN662" s="228"/>
      <c r="AO662" s="228"/>
      <c r="AP662" s="228"/>
    </row>
    <row r="663" customFormat="false" ht="15" hidden="false" customHeight="false" outlineLevel="0" collapsed="false">
      <c r="A663" s="228"/>
      <c r="B663" s="228"/>
      <c r="C663" s="228"/>
      <c r="D663" s="228"/>
      <c r="E663" s="228"/>
      <c r="F663" s="228"/>
      <c r="G663" s="228"/>
      <c r="H663" s="228"/>
      <c r="I663" s="228"/>
      <c r="J663" s="228"/>
      <c r="K663" s="228"/>
      <c r="L663" s="228"/>
      <c r="M663" s="228"/>
      <c r="N663" s="228"/>
      <c r="O663" s="228"/>
      <c r="P663" s="228"/>
      <c r="Q663" s="228"/>
      <c r="R663" s="228"/>
      <c r="S663" s="228"/>
      <c r="T663" s="228"/>
      <c r="U663" s="228"/>
      <c r="V663" s="228"/>
      <c r="W663" s="228"/>
      <c r="X663" s="228"/>
      <c r="Y663" s="228"/>
      <c r="Z663" s="228"/>
      <c r="AA663" s="228"/>
      <c r="AB663" s="228"/>
      <c r="AC663" s="228"/>
      <c r="AD663" s="228"/>
      <c r="AE663" s="228"/>
      <c r="AF663" s="228"/>
      <c r="AG663" s="228"/>
      <c r="AH663" s="228"/>
      <c r="AI663" s="228"/>
      <c r="AJ663" s="228"/>
      <c r="AK663" s="228"/>
      <c r="AL663" s="228"/>
      <c r="AM663" s="228"/>
      <c r="AN663" s="228"/>
      <c r="AO663" s="228"/>
      <c r="AP663" s="228"/>
    </row>
    <row r="664" customFormat="false" ht="15" hidden="false" customHeight="false" outlineLevel="0" collapsed="false">
      <c r="A664" s="228"/>
      <c r="B664" s="228"/>
      <c r="C664" s="228"/>
      <c r="D664" s="228"/>
      <c r="E664" s="228"/>
      <c r="F664" s="228"/>
      <c r="G664" s="228"/>
      <c r="H664" s="228"/>
      <c r="I664" s="228"/>
      <c r="J664" s="228"/>
      <c r="K664" s="228"/>
      <c r="L664" s="228"/>
      <c r="M664" s="228"/>
      <c r="N664" s="228"/>
      <c r="O664" s="228"/>
      <c r="P664" s="228"/>
      <c r="Q664" s="228"/>
      <c r="R664" s="228"/>
      <c r="S664" s="228"/>
      <c r="T664" s="228"/>
      <c r="U664" s="228"/>
      <c r="V664" s="228"/>
      <c r="W664" s="228"/>
      <c r="X664" s="228"/>
      <c r="Y664" s="228"/>
      <c r="Z664" s="228"/>
      <c r="AA664" s="228"/>
      <c r="AB664" s="228"/>
      <c r="AC664" s="228"/>
      <c r="AD664" s="228"/>
      <c r="AE664" s="228"/>
      <c r="AF664" s="228"/>
      <c r="AG664" s="228"/>
      <c r="AH664" s="228"/>
      <c r="AI664" s="228"/>
      <c r="AJ664" s="228"/>
      <c r="AK664" s="228"/>
      <c r="AL664" s="228"/>
      <c r="AM664" s="228"/>
      <c r="AN664" s="228"/>
      <c r="AO664" s="228"/>
      <c r="AP664" s="228"/>
    </row>
    <row r="665" customFormat="false" ht="15" hidden="false" customHeight="false" outlineLevel="0" collapsed="false">
      <c r="A665" s="228"/>
      <c r="B665" s="228"/>
      <c r="C665" s="228"/>
      <c r="D665" s="228"/>
      <c r="E665" s="228"/>
      <c r="F665" s="228"/>
      <c r="G665" s="228"/>
      <c r="H665" s="228"/>
      <c r="I665" s="228"/>
      <c r="J665" s="228"/>
      <c r="K665" s="228"/>
      <c r="L665" s="228"/>
      <c r="M665" s="228"/>
      <c r="N665" s="228"/>
      <c r="O665" s="228"/>
      <c r="P665" s="228"/>
      <c r="Q665" s="228"/>
      <c r="R665" s="228"/>
      <c r="S665" s="228"/>
      <c r="T665" s="228"/>
      <c r="U665" s="228"/>
      <c r="V665" s="228"/>
      <c r="W665" s="228"/>
      <c r="X665" s="228"/>
      <c r="Y665" s="228"/>
      <c r="Z665" s="228"/>
      <c r="AA665" s="228"/>
      <c r="AB665" s="228"/>
      <c r="AC665" s="228"/>
      <c r="AD665" s="228"/>
      <c r="AE665" s="228"/>
      <c r="AF665" s="228"/>
      <c r="AG665" s="228"/>
      <c r="AH665" s="228"/>
      <c r="AI665" s="228"/>
      <c r="AJ665" s="228"/>
      <c r="AK665" s="228"/>
      <c r="AL665" s="228"/>
      <c r="AM665" s="228"/>
      <c r="AN665" s="228"/>
      <c r="AO665" s="228"/>
      <c r="AP665" s="228"/>
    </row>
    <row r="666" customFormat="false" ht="15" hidden="false" customHeight="false" outlineLevel="0" collapsed="false">
      <c r="A666" s="228"/>
      <c r="B666" s="228"/>
      <c r="C666" s="228"/>
      <c r="D666" s="228"/>
      <c r="E666" s="228"/>
      <c r="F666" s="228"/>
      <c r="G666" s="228"/>
      <c r="H666" s="228"/>
      <c r="I666" s="228"/>
      <c r="J666" s="228"/>
      <c r="K666" s="228"/>
      <c r="L666" s="228"/>
      <c r="M666" s="228"/>
      <c r="N666" s="228"/>
      <c r="O666" s="228"/>
      <c r="P666" s="228"/>
      <c r="Q666" s="228"/>
      <c r="R666" s="228"/>
      <c r="S666" s="228"/>
      <c r="T666" s="228"/>
      <c r="U666" s="228"/>
      <c r="V666" s="228"/>
      <c r="W666" s="228"/>
      <c r="X666" s="228"/>
      <c r="Y666" s="228"/>
      <c r="Z666" s="228"/>
      <c r="AA666" s="228"/>
      <c r="AB666" s="228"/>
      <c r="AC666" s="228"/>
      <c r="AD666" s="228"/>
      <c r="AE666" s="228"/>
      <c r="AF666" s="228"/>
      <c r="AG666" s="228"/>
      <c r="AH666" s="228"/>
      <c r="AI666" s="228"/>
      <c r="AJ666" s="228"/>
      <c r="AK666" s="228"/>
      <c r="AL666" s="228"/>
      <c r="AM666" s="228"/>
      <c r="AN666" s="228"/>
      <c r="AO666" s="228"/>
      <c r="AP666" s="228"/>
    </row>
    <row r="667" customFormat="false" ht="15" hidden="false" customHeight="false" outlineLevel="0" collapsed="false">
      <c r="A667" s="228"/>
      <c r="B667" s="228"/>
      <c r="C667" s="228"/>
      <c r="D667" s="228"/>
      <c r="E667" s="228"/>
      <c r="F667" s="228"/>
      <c r="G667" s="228"/>
      <c r="H667" s="228"/>
      <c r="I667" s="228"/>
      <c r="J667" s="228"/>
      <c r="K667" s="228"/>
      <c r="L667" s="228"/>
      <c r="M667" s="228"/>
      <c r="N667" s="228"/>
      <c r="O667" s="228"/>
      <c r="P667" s="228"/>
      <c r="Q667" s="228"/>
      <c r="R667" s="228"/>
      <c r="S667" s="228"/>
      <c r="T667" s="228"/>
      <c r="U667" s="228"/>
      <c r="V667" s="228"/>
      <c r="W667" s="228"/>
      <c r="X667" s="228"/>
      <c r="Y667" s="228"/>
      <c r="Z667" s="228"/>
      <c r="AA667" s="228"/>
      <c r="AB667" s="228"/>
      <c r="AC667" s="228"/>
      <c r="AD667" s="228"/>
      <c r="AE667" s="228"/>
      <c r="AF667" s="228"/>
      <c r="AG667" s="228"/>
      <c r="AH667" s="228"/>
      <c r="AI667" s="228"/>
      <c r="AJ667" s="228"/>
      <c r="AK667" s="228"/>
      <c r="AL667" s="228"/>
      <c r="AM667" s="228"/>
      <c r="AN667" s="228"/>
      <c r="AO667" s="228"/>
      <c r="AP667" s="228"/>
    </row>
    <row r="668" customFormat="false" ht="15" hidden="false" customHeight="false" outlineLevel="0" collapsed="false">
      <c r="A668" s="228"/>
      <c r="B668" s="228"/>
      <c r="C668" s="228"/>
      <c r="D668" s="228"/>
      <c r="E668" s="228"/>
      <c r="F668" s="228"/>
      <c r="G668" s="228"/>
      <c r="H668" s="228"/>
      <c r="I668" s="228"/>
      <c r="J668" s="228"/>
      <c r="K668" s="228"/>
      <c r="L668" s="228"/>
      <c r="M668" s="228"/>
      <c r="N668" s="228"/>
      <c r="O668" s="228"/>
      <c r="P668" s="228"/>
      <c r="Q668" s="228"/>
      <c r="R668" s="228"/>
      <c r="S668" s="228"/>
      <c r="T668" s="228"/>
      <c r="U668" s="228"/>
      <c r="V668" s="228"/>
      <c r="W668" s="228"/>
      <c r="X668" s="228"/>
      <c r="Y668" s="228"/>
      <c r="Z668" s="228"/>
      <c r="AA668" s="228"/>
      <c r="AB668" s="228"/>
      <c r="AC668" s="228"/>
      <c r="AD668" s="228"/>
      <c r="AE668" s="228"/>
      <c r="AF668" s="228"/>
      <c r="AG668" s="228"/>
      <c r="AH668" s="228"/>
      <c r="AI668" s="228"/>
      <c r="AJ668" s="228"/>
      <c r="AK668" s="228"/>
      <c r="AL668" s="228"/>
      <c r="AM668" s="228"/>
      <c r="AN668" s="228"/>
      <c r="AO668" s="228"/>
      <c r="AP668" s="228"/>
    </row>
    <row r="669" customFormat="false" ht="15" hidden="false" customHeight="false" outlineLevel="0" collapsed="false">
      <c r="A669" s="228"/>
      <c r="B669" s="228"/>
      <c r="C669" s="228"/>
      <c r="D669" s="228"/>
      <c r="E669" s="228"/>
      <c r="F669" s="228"/>
      <c r="G669" s="228"/>
      <c r="H669" s="228"/>
      <c r="I669" s="228"/>
      <c r="J669" s="228"/>
      <c r="K669" s="228"/>
      <c r="L669" s="228"/>
      <c r="M669" s="228"/>
      <c r="N669" s="228"/>
      <c r="O669" s="228"/>
      <c r="P669" s="228"/>
      <c r="Q669" s="228"/>
      <c r="R669" s="228"/>
      <c r="S669" s="228"/>
      <c r="T669" s="228"/>
      <c r="U669" s="228"/>
      <c r="V669" s="228"/>
      <c r="W669" s="228"/>
      <c r="X669" s="228"/>
      <c r="Y669" s="228"/>
      <c r="Z669" s="228"/>
      <c r="AA669" s="228"/>
      <c r="AB669" s="228"/>
      <c r="AC669" s="228"/>
      <c r="AD669" s="228"/>
      <c r="AE669" s="228"/>
      <c r="AF669" s="228"/>
      <c r="AG669" s="228"/>
      <c r="AH669" s="228"/>
      <c r="AI669" s="228"/>
      <c r="AJ669" s="228"/>
      <c r="AK669" s="228"/>
      <c r="AL669" s="228"/>
      <c r="AM669" s="228"/>
      <c r="AN669" s="228"/>
      <c r="AO669" s="228"/>
      <c r="AP669" s="228"/>
    </row>
    <row r="670" customFormat="false" ht="15" hidden="false" customHeight="false" outlineLevel="0" collapsed="false">
      <c r="A670" s="228"/>
      <c r="B670" s="228"/>
      <c r="C670" s="228"/>
      <c r="D670" s="228"/>
      <c r="E670" s="228"/>
      <c r="F670" s="228"/>
      <c r="G670" s="228"/>
      <c r="H670" s="228"/>
      <c r="I670" s="228"/>
      <c r="J670" s="228"/>
      <c r="K670" s="228"/>
      <c r="L670" s="228"/>
      <c r="M670" s="228"/>
      <c r="N670" s="228"/>
      <c r="O670" s="228"/>
      <c r="P670" s="228"/>
      <c r="Q670" s="228"/>
      <c r="R670" s="228"/>
      <c r="S670" s="228"/>
      <c r="T670" s="228"/>
      <c r="U670" s="228"/>
      <c r="V670" s="228"/>
      <c r="W670" s="228"/>
      <c r="X670" s="228"/>
      <c r="Y670" s="228"/>
      <c r="Z670" s="228"/>
      <c r="AA670" s="228"/>
      <c r="AB670" s="228"/>
      <c r="AC670" s="228"/>
      <c r="AD670" s="228"/>
      <c r="AE670" s="228"/>
      <c r="AF670" s="228"/>
      <c r="AG670" s="228"/>
      <c r="AH670" s="228"/>
      <c r="AI670" s="228"/>
      <c r="AJ670" s="228"/>
      <c r="AK670" s="228"/>
      <c r="AL670" s="228"/>
      <c r="AM670" s="228"/>
      <c r="AN670" s="228"/>
      <c r="AO670" s="228"/>
      <c r="AP670" s="228"/>
    </row>
    <row r="671" customFormat="false" ht="15" hidden="false" customHeight="false" outlineLevel="0" collapsed="false">
      <c r="A671" s="228"/>
      <c r="B671" s="228"/>
      <c r="C671" s="228"/>
      <c r="D671" s="228"/>
      <c r="E671" s="228"/>
      <c r="F671" s="228"/>
      <c r="G671" s="228"/>
      <c r="H671" s="228"/>
      <c r="I671" s="228"/>
      <c r="J671" s="228"/>
      <c r="K671" s="228"/>
      <c r="L671" s="228"/>
      <c r="M671" s="228"/>
      <c r="N671" s="228"/>
      <c r="O671" s="228"/>
      <c r="P671" s="228"/>
      <c r="Q671" s="228"/>
      <c r="R671" s="228"/>
      <c r="S671" s="228"/>
      <c r="T671" s="228"/>
      <c r="U671" s="228"/>
      <c r="V671" s="228"/>
      <c r="W671" s="228"/>
      <c r="X671" s="228"/>
      <c r="Y671" s="228"/>
      <c r="Z671" s="228"/>
      <c r="AA671" s="228"/>
      <c r="AB671" s="228"/>
      <c r="AC671" s="228"/>
      <c r="AD671" s="228"/>
      <c r="AE671" s="228"/>
      <c r="AF671" s="228"/>
      <c r="AG671" s="228"/>
      <c r="AH671" s="228"/>
      <c r="AI671" s="228"/>
      <c r="AJ671" s="228"/>
      <c r="AK671" s="228"/>
      <c r="AL671" s="228"/>
      <c r="AM671" s="228"/>
      <c r="AN671" s="228"/>
      <c r="AO671" s="228"/>
      <c r="AP671" s="228"/>
    </row>
    <row r="672" customFormat="false" ht="15" hidden="false" customHeight="false" outlineLevel="0" collapsed="false">
      <c r="A672" s="228"/>
      <c r="B672" s="228"/>
      <c r="C672" s="228"/>
      <c r="D672" s="228"/>
      <c r="E672" s="228"/>
      <c r="F672" s="228"/>
      <c r="G672" s="228"/>
      <c r="H672" s="228"/>
      <c r="I672" s="228"/>
      <c r="J672" s="228"/>
      <c r="K672" s="228"/>
      <c r="L672" s="228"/>
      <c r="M672" s="228"/>
      <c r="N672" s="228"/>
      <c r="O672" s="228"/>
      <c r="P672" s="228"/>
      <c r="Q672" s="228"/>
      <c r="R672" s="228"/>
      <c r="S672" s="228"/>
      <c r="T672" s="228"/>
      <c r="U672" s="228"/>
      <c r="V672" s="228"/>
      <c r="W672" s="228"/>
      <c r="X672" s="228"/>
      <c r="Y672" s="228"/>
      <c r="Z672" s="228"/>
      <c r="AA672" s="228"/>
      <c r="AB672" s="228"/>
      <c r="AC672" s="228"/>
      <c r="AD672" s="228"/>
      <c r="AE672" s="228"/>
      <c r="AF672" s="228"/>
      <c r="AG672" s="228"/>
      <c r="AH672" s="228"/>
      <c r="AI672" s="228"/>
      <c r="AJ672" s="228"/>
      <c r="AK672" s="228"/>
      <c r="AL672" s="228"/>
      <c r="AM672" s="228"/>
      <c r="AN672" s="228"/>
      <c r="AO672" s="228"/>
      <c r="AP672" s="228"/>
    </row>
    <row r="673" customFormat="false" ht="15" hidden="false" customHeight="false" outlineLevel="0" collapsed="false">
      <c r="A673" s="228"/>
      <c r="B673" s="228"/>
      <c r="C673" s="228"/>
      <c r="D673" s="228"/>
      <c r="E673" s="228"/>
      <c r="F673" s="228"/>
      <c r="G673" s="228"/>
      <c r="H673" s="228"/>
      <c r="I673" s="228"/>
      <c r="J673" s="228"/>
      <c r="K673" s="228"/>
      <c r="L673" s="228"/>
      <c r="M673" s="228"/>
      <c r="N673" s="228"/>
      <c r="O673" s="228"/>
      <c r="P673" s="228"/>
      <c r="Q673" s="228"/>
      <c r="R673" s="228"/>
      <c r="S673" s="228"/>
      <c r="T673" s="228"/>
      <c r="U673" s="228"/>
      <c r="V673" s="228"/>
      <c r="W673" s="228"/>
      <c r="X673" s="228"/>
      <c r="Y673" s="228"/>
      <c r="Z673" s="228"/>
      <c r="AA673" s="228"/>
      <c r="AB673" s="228"/>
      <c r="AC673" s="228"/>
      <c r="AD673" s="228"/>
      <c r="AE673" s="228"/>
      <c r="AF673" s="228"/>
      <c r="AG673" s="228"/>
      <c r="AH673" s="228"/>
      <c r="AI673" s="228"/>
      <c r="AJ673" s="228"/>
      <c r="AK673" s="228"/>
      <c r="AL673" s="228"/>
      <c r="AM673" s="228"/>
      <c r="AN673" s="228"/>
      <c r="AO673" s="228"/>
      <c r="AP673" s="228"/>
    </row>
    <row r="674" customFormat="false" ht="15" hidden="false" customHeight="false" outlineLevel="0" collapsed="false">
      <c r="A674" s="228"/>
      <c r="B674" s="228"/>
      <c r="C674" s="228"/>
      <c r="D674" s="228"/>
      <c r="E674" s="228"/>
      <c r="F674" s="228"/>
      <c r="G674" s="228"/>
      <c r="H674" s="228"/>
      <c r="I674" s="228"/>
      <c r="J674" s="228"/>
      <c r="K674" s="228"/>
      <c r="L674" s="228"/>
      <c r="M674" s="228"/>
      <c r="N674" s="228"/>
      <c r="O674" s="228"/>
      <c r="P674" s="228"/>
      <c r="Q674" s="228"/>
      <c r="R674" s="228"/>
      <c r="S674" s="228"/>
      <c r="T674" s="228"/>
      <c r="U674" s="228"/>
      <c r="V674" s="228"/>
      <c r="W674" s="228"/>
      <c r="X674" s="228"/>
      <c r="Y674" s="228"/>
      <c r="Z674" s="228"/>
      <c r="AA674" s="228"/>
      <c r="AB674" s="228"/>
      <c r="AC674" s="228"/>
      <c r="AD674" s="228"/>
      <c r="AE674" s="228"/>
      <c r="AF674" s="228"/>
      <c r="AG674" s="228"/>
      <c r="AH674" s="228"/>
      <c r="AI674" s="228"/>
      <c r="AJ674" s="228"/>
      <c r="AK674" s="228"/>
      <c r="AL674" s="228"/>
      <c r="AM674" s="228"/>
      <c r="AN674" s="228"/>
      <c r="AO674" s="228"/>
      <c r="AP674" s="228"/>
    </row>
    <row r="675" customFormat="false" ht="15" hidden="false" customHeight="false" outlineLevel="0" collapsed="false">
      <c r="A675" s="228"/>
      <c r="B675" s="228"/>
      <c r="C675" s="228"/>
      <c r="D675" s="228"/>
      <c r="E675" s="228"/>
      <c r="F675" s="228"/>
      <c r="G675" s="228"/>
      <c r="H675" s="228"/>
      <c r="I675" s="228"/>
      <c r="J675" s="228"/>
      <c r="K675" s="228"/>
      <c r="L675" s="228"/>
      <c r="M675" s="228"/>
      <c r="N675" s="228"/>
      <c r="O675" s="228"/>
      <c r="P675" s="228"/>
      <c r="Q675" s="228"/>
      <c r="R675" s="228"/>
      <c r="S675" s="228"/>
      <c r="T675" s="228"/>
      <c r="U675" s="228"/>
      <c r="V675" s="228"/>
      <c r="W675" s="228"/>
      <c r="X675" s="228"/>
      <c r="Y675" s="228"/>
      <c r="Z675" s="228"/>
      <c r="AA675" s="228"/>
      <c r="AB675" s="228"/>
      <c r="AC675" s="228"/>
      <c r="AD675" s="228"/>
      <c r="AE675" s="228"/>
      <c r="AF675" s="228"/>
      <c r="AG675" s="228"/>
      <c r="AH675" s="228"/>
      <c r="AI675" s="228"/>
      <c r="AJ675" s="228"/>
      <c r="AK675" s="228"/>
      <c r="AL675" s="228"/>
      <c r="AM675" s="228"/>
      <c r="AN675" s="228"/>
      <c r="AO675" s="228"/>
      <c r="AP675" s="228"/>
    </row>
    <row r="676" customFormat="false" ht="15" hidden="false" customHeight="false" outlineLevel="0" collapsed="false">
      <c r="A676" s="228"/>
      <c r="B676" s="228"/>
      <c r="C676" s="228"/>
      <c r="D676" s="228"/>
      <c r="E676" s="228"/>
      <c r="F676" s="228"/>
      <c r="G676" s="228"/>
      <c r="H676" s="228"/>
      <c r="I676" s="228"/>
      <c r="J676" s="228"/>
      <c r="K676" s="228"/>
      <c r="L676" s="228"/>
      <c r="M676" s="228"/>
      <c r="N676" s="228"/>
      <c r="O676" s="228"/>
      <c r="P676" s="228"/>
      <c r="Q676" s="228"/>
      <c r="R676" s="228"/>
      <c r="S676" s="228"/>
      <c r="T676" s="228"/>
      <c r="U676" s="228"/>
      <c r="V676" s="228"/>
      <c r="W676" s="228"/>
      <c r="X676" s="228"/>
      <c r="Y676" s="228"/>
      <c r="Z676" s="228"/>
      <c r="AA676" s="228"/>
      <c r="AB676" s="228"/>
      <c r="AC676" s="228"/>
      <c r="AD676" s="228"/>
      <c r="AE676" s="228"/>
      <c r="AF676" s="228"/>
      <c r="AG676" s="228"/>
      <c r="AH676" s="228"/>
      <c r="AI676" s="228"/>
      <c r="AJ676" s="228"/>
      <c r="AK676" s="228"/>
      <c r="AL676" s="228"/>
      <c r="AM676" s="228"/>
      <c r="AN676" s="228"/>
      <c r="AO676" s="228"/>
      <c r="AP676" s="228"/>
    </row>
    <row r="677" customFormat="false" ht="15" hidden="false" customHeight="false" outlineLevel="0" collapsed="false">
      <c r="A677" s="228"/>
      <c r="B677" s="228"/>
      <c r="C677" s="228"/>
      <c r="D677" s="228"/>
      <c r="E677" s="228"/>
      <c r="F677" s="228"/>
      <c r="G677" s="228"/>
      <c r="H677" s="228"/>
      <c r="I677" s="228"/>
      <c r="J677" s="228"/>
      <c r="K677" s="228"/>
      <c r="L677" s="228"/>
      <c r="M677" s="228"/>
      <c r="N677" s="228"/>
      <c r="O677" s="228"/>
      <c r="P677" s="228"/>
      <c r="Q677" s="228"/>
      <c r="R677" s="228"/>
      <c r="S677" s="228"/>
      <c r="T677" s="228"/>
      <c r="U677" s="228"/>
      <c r="V677" s="228"/>
      <c r="W677" s="228"/>
      <c r="X677" s="228"/>
      <c r="Y677" s="228"/>
      <c r="Z677" s="228"/>
      <c r="AA677" s="228"/>
      <c r="AB677" s="228"/>
      <c r="AC677" s="228"/>
      <c r="AD677" s="228"/>
      <c r="AE677" s="228"/>
      <c r="AF677" s="228"/>
      <c r="AG677" s="228"/>
      <c r="AH677" s="228"/>
      <c r="AI677" s="228"/>
      <c r="AJ677" s="228"/>
      <c r="AK677" s="228"/>
      <c r="AL677" s="228"/>
      <c r="AM677" s="228"/>
      <c r="AN677" s="228"/>
      <c r="AO677" s="228"/>
      <c r="AP677" s="228"/>
    </row>
    <row r="678" customFormat="false" ht="15" hidden="false" customHeight="false" outlineLevel="0" collapsed="false">
      <c r="A678" s="228"/>
      <c r="B678" s="228"/>
      <c r="C678" s="228"/>
      <c r="D678" s="228"/>
      <c r="E678" s="228"/>
      <c r="F678" s="228"/>
      <c r="G678" s="228"/>
      <c r="H678" s="228"/>
      <c r="I678" s="228"/>
      <c r="J678" s="228"/>
      <c r="K678" s="228"/>
      <c r="L678" s="228"/>
      <c r="M678" s="228"/>
      <c r="N678" s="228"/>
      <c r="O678" s="228"/>
      <c r="P678" s="228"/>
      <c r="Q678" s="228"/>
      <c r="R678" s="228"/>
      <c r="S678" s="228"/>
      <c r="T678" s="228"/>
      <c r="U678" s="228"/>
      <c r="V678" s="228"/>
      <c r="W678" s="228"/>
      <c r="X678" s="228"/>
      <c r="Y678" s="228"/>
      <c r="Z678" s="228"/>
      <c r="AA678" s="228"/>
      <c r="AB678" s="228"/>
      <c r="AC678" s="228"/>
      <c r="AD678" s="228"/>
      <c r="AE678" s="228"/>
      <c r="AF678" s="228"/>
      <c r="AG678" s="228"/>
      <c r="AH678" s="228"/>
      <c r="AI678" s="228"/>
      <c r="AJ678" s="228"/>
      <c r="AK678" s="228"/>
      <c r="AL678" s="228"/>
      <c r="AM678" s="228"/>
      <c r="AN678" s="228"/>
      <c r="AO678" s="228"/>
      <c r="AP678" s="228"/>
    </row>
    <row r="679" customFormat="false" ht="15" hidden="false" customHeight="false" outlineLevel="0" collapsed="false">
      <c r="A679" s="228"/>
      <c r="B679" s="228"/>
      <c r="C679" s="228"/>
      <c r="D679" s="228"/>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row>
    <row r="680" customFormat="false" ht="15" hidden="false" customHeight="false" outlineLevel="0" collapsed="false">
      <c r="A680" s="228"/>
      <c r="B680" s="228"/>
      <c r="C680" s="228"/>
      <c r="D680" s="228"/>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row>
    <row r="681" customFormat="false" ht="15" hidden="false" customHeight="false" outlineLevel="0" collapsed="false">
      <c r="A681" s="228"/>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row>
    <row r="682" customFormat="false" ht="15" hidden="false" customHeight="false" outlineLevel="0" collapsed="false">
      <c r="A682" s="228"/>
      <c r="B682" s="228"/>
      <c r="C682" s="228"/>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8"/>
      <c r="AE682" s="228"/>
      <c r="AF682" s="228"/>
      <c r="AG682" s="228"/>
      <c r="AH682" s="228"/>
      <c r="AI682" s="228"/>
      <c r="AJ682" s="228"/>
      <c r="AK682" s="228"/>
      <c r="AL682" s="228"/>
      <c r="AM682" s="228"/>
      <c r="AN682" s="228"/>
      <c r="AO682" s="228"/>
      <c r="AP682" s="228"/>
    </row>
    <row r="683" customFormat="false" ht="15" hidden="false" customHeight="false" outlineLevel="0" collapsed="false">
      <c r="A683" s="228"/>
      <c r="B683" s="228"/>
      <c r="C683" s="228"/>
      <c r="D683" s="228"/>
      <c r="E683" s="228"/>
      <c r="F683" s="228"/>
      <c r="G683" s="228"/>
      <c r="H683" s="228"/>
      <c r="I683" s="228"/>
      <c r="J683" s="228"/>
      <c r="K683" s="228"/>
      <c r="L683" s="228"/>
      <c r="M683" s="228"/>
      <c r="N683" s="228"/>
      <c r="O683" s="228"/>
      <c r="P683" s="228"/>
      <c r="Q683" s="228"/>
      <c r="R683" s="228"/>
      <c r="S683" s="228"/>
      <c r="T683" s="228"/>
      <c r="U683" s="228"/>
      <c r="V683" s="228"/>
      <c r="W683" s="228"/>
      <c r="X683" s="228"/>
      <c r="Y683" s="228"/>
      <c r="Z683" s="228"/>
      <c r="AA683" s="228"/>
      <c r="AB683" s="228"/>
      <c r="AC683" s="228"/>
      <c r="AD683" s="228"/>
      <c r="AE683" s="228"/>
      <c r="AF683" s="228"/>
      <c r="AG683" s="228"/>
      <c r="AH683" s="228"/>
      <c r="AI683" s="228"/>
      <c r="AJ683" s="228"/>
      <c r="AK683" s="228"/>
      <c r="AL683" s="228"/>
      <c r="AM683" s="228"/>
      <c r="AN683" s="228"/>
      <c r="AO683" s="228"/>
      <c r="AP683" s="228"/>
    </row>
    <row r="684" customFormat="false" ht="15" hidden="false" customHeight="false" outlineLevel="0" collapsed="false">
      <c r="A684" s="228"/>
      <c r="B684" s="228"/>
      <c r="C684" s="228"/>
      <c r="D684" s="228"/>
      <c r="E684" s="228"/>
      <c r="F684" s="228"/>
      <c r="G684" s="228"/>
      <c r="H684" s="228"/>
      <c r="I684" s="228"/>
      <c r="J684" s="228"/>
      <c r="K684" s="228"/>
      <c r="L684" s="228"/>
      <c r="M684" s="228"/>
      <c r="N684" s="228"/>
      <c r="O684" s="228"/>
      <c r="P684" s="228"/>
      <c r="Q684" s="228"/>
      <c r="R684" s="228"/>
      <c r="S684" s="228"/>
      <c r="T684" s="228"/>
      <c r="U684" s="228"/>
      <c r="V684" s="228"/>
      <c r="W684" s="228"/>
      <c r="X684" s="228"/>
      <c r="Y684" s="228"/>
      <c r="Z684" s="228"/>
      <c r="AA684" s="228"/>
      <c r="AB684" s="228"/>
      <c r="AC684" s="228"/>
      <c r="AD684" s="228"/>
      <c r="AE684" s="228"/>
      <c r="AF684" s="228"/>
      <c r="AG684" s="228"/>
      <c r="AH684" s="228"/>
      <c r="AI684" s="228"/>
      <c r="AJ684" s="228"/>
      <c r="AK684" s="228"/>
      <c r="AL684" s="228"/>
      <c r="AM684" s="228"/>
      <c r="AN684" s="228"/>
      <c r="AO684" s="228"/>
      <c r="AP684" s="228"/>
    </row>
    <row r="685" customFormat="false" ht="15" hidden="false" customHeight="false" outlineLevel="0" collapsed="false">
      <c r="A685" s="228"/>
      <c r="B685" s="228"/>
      <c r="C685" s="228"/>
      <c r="D685" s="228"/>
      <c r="E685" s="228"/>
      <c r="F685" s="228"/>
      <c r="G685" s="228"/>
      <c r="H685" s="228"/>
      <c r="I685" s="228"/>
      <c r="J685" s="228"/>
      <c r="K685" s="228"/>
      <c r="L685" s="228"/>
      <c r="M685" s="228"/>
      <c r="N685" s="228"/>
      <c r="O685" s="228"/>
      <c r="P685" s="228"/>
      <c r="Q685" s="228"/>
      <c r="R685" s="228"/>
      <c r="S685" s="228"/>
      <c r="T685" s="228"/>
      <c r="U685" s="228"/>
      <c r="V685" s="228"/>
      <c r="W685" s="228"/>
      <c r="X685" s="228"/>
      <c r="Y685" s="228"/>
      <c r="Z685" s="228"/>
      <c r="AA685" s="228"/>
      <c r="AB685" s="228"/>
      <c r="AC685" s="228"/>
      <c r="AD685" s="228"/>
      <c r="AE685" s="228"/>
      <c r="AF685" s="228"/>
      <c r="AG685" s="228"/>
      <c r="AH685" s="228"/>
      <c r="AI685" s="228"/>
      <c r="AJ685" s="228"/>
      <c r="AK685" s="228"/>
      <c r="AL685" s="228"/>
      <c r="AM685" s="228"/>
      <c r="AN685" s="228"/>
      <c r="AO685" s="228"/>
      <c r="AP685" s="228"/>
    </row>
    <row r="686" customFormat="false" ht="15" hidden="false" customHeight="false" outlineLevel="0" collapsed="false">
      <c r="A686" s="228"/>
      <c r="B686" s="228"/>
      <c r="C686" s="228"/>
      <c r="D686" s="228"/>
      <c r="E686" s="228"/>
      <c r="F686" s="228"/>
      <c r="G686" s="228"/>
      <c r="H686" s="228"/>
      <c r="I686" s="228"/>
      <c r="J686" s="228"/>
      <c r="K686" s="228"/>
      <c r="L686" s="228"/>
      <c r="M686" s="228"/>
      <c r="N686" s="228"/>
      <c r="O686" s="228"/>
      <c r="P686" s="228"/>
      <c r="Q686" s="228"/>
      <c r="R686" s="228"/>
      <c r="S686" s="228"/>
      <c r="T686" s="228"/>
      <c r="U686" s="228"/>
      <c r="V686" s="228"/>
      <c r="W686" s="228"/>
      <c r="X686" s="228"/>
      <c r="Y686" s="228"/>
      <c r="Z686" s="228"/>
      <c r="AA686" s="228"/>
      <c r="AB686" s="228"/>
      <c r="AC686" s="228"/>
      <c r="AD686" s="228"/>
      <c r="AE686" s="228"/>
      <c r="AF686" s="228"/>
      <c r="AG686" s="228"/>
      <c r="AH686" s="228"/>
      <c r="AI686" s="228"/>
      <c r="AJ686" s="228"/>
      <c r="AK686" s="228"/>
      <c r="AL686" s="228"/>
      <c r="AM686" s="228"/>
      <c r="AN686" s="228"/>
      <c r="AO686" s="228"/>
      <c r="AP686" s="228"/>
    </row>
    <row r="687" customFormat="false" ht="15" hidden="false" customHeight="false" outlineLevel="0" collapsed="false">
      <c r="A687" s="228"/>
      <c r="B687" s="228"/>
      <c r="C687" s="228"/>
      <c r="D687" s="228"/>
      <c r="E687" s="228"/>
      <c r="F687" s="228"/>
      <c r="G687" s="228"/>
      <c r="H687" s="228"/>
      <c r="I687" s="228"/>
      <c r="J687" s="228"/>
      <c r="K687" s="228"/>
      <c r="L687" s="228"/>
      <c r="M687" s="228"/>
      <c r="N687" s="228"/>
      <c r="O687" s="228"/>
      <c r="P687" s="228"/>
      <c r="Q687" s="228"/>
      <c r="R687" s="228"/>
      <c r="S687" s="228"/>
      <c r="T687" s="228"/>
      <c r="U687" s="228"/>
      <c r="V687" s="228"/>
      <c r="W687" s="228"/>
      <c r="X687" s="228"/>
      <c r="Y687" s="228"/>
      <c r="Z687" s="228"/>
      <c r="AA687" s="228"/>
      <c r="AB687" s="228"/>
      <c r="AC687" s="228"/>
      <c r="AD687" s="228"/>
      <c r="AE687" s="228"/>
      <c r="AF687" s="228"/>
      <c r="AG687" s="228"/>
      <c r="AH687" s="228"/>
      <c r="AI687" s="228"/>
      <c r="AJ687" s="228"/>
      <c r="AK687" s="228"/>
      <c r="AL687" s="228"/>
      <c r="AM687" s="228"/>
      <c r="AN687" s="228"/>
      <c r="AO687" s="228"/>
      <c r="AP687" s="228"/>
    </row>
    <row r="688" customFormat="false" ht="15" hidden="false" customHeight="false" outlineLevel="0" collapsed="false">
      <c r="A688" s="228"/>
      <c r="B688" s="228"/>
      <c r="C688" s="228"/>
      <c r="D688" s="228"/>
      <c r="E688" s="228"/>
      <c r="F688" s="228"/>
      <c r="G688" s="228"/>
      <c r="H688" s="228"/>
      <c r="I688" s="228"/>
      <c r="J688" s="228"/>
      <c r="K688" s="228"/>
      <c r="L688" s="228"/>
      <c r="M688" s="228"/>
      <c r="N688" s="228"/>
      <c r="O688" s="228"/>
      <c r="P688" s="228"/>
      <c r="Q688" s="228"/>
      <c r="R688" s="228"/>
      <c r="S688" s="228"/>
      <c r="T688" s="228"/>
      <c r="U688" s="228"/>
      <c r="V688" s="228"/>
      <c r="W688" s="228"/>
      <c r="X688" s="228"/>
      <c r="Y688" s="228"/>
      <c r="Z688" s="228"/>
      <c r="AA688" s="228"/>
      <c r="AB688" s="228"/>
      <c r="AC688" s="228"/>
      <c r="AD688" s="228"/>
      <c r="AE688" s="228"/>
      <c r="AF688" s="228"/>
      <c r="AG688" s="228"/>
      <c r="AH688" s="228"/>
      <c r="AI688" s="228"/>
      <c r="AJ688" s="228"/>
      <c r="AK688" s="228"/>
      <c r="AL688" s="228"/>
      <c r="AM688" s="228"/>
      <c r="AN688" s="228"/>
      <c r="AO688" s="228"/>
      <c r="AP688" s="228"/>
    </row>
    <row r="689" customFormat="false" ht="15" hidden="false" customHeight="false" outlineLevel="0" collapsed="false">
      <c r="A689" s="228"/>
      <c r="B689" s="228"/>
      <c r="C689" s="228"/>
      <c r="D689" s="228"/>
      <c r="E689" s="228"/>
      <c r="F689" s="228"/>
      <c r="G689" s="228"/>
      <c r="H689" s="228"/>
      <c r="I689" s="228"/>
      <c r="J689" s="228"/>
      <c r="K689" s="228"/>
      <c r="L689" s="228"/>
      <c r="M689" s="228"/>
      <c r="N689" s="228"/>
      <c r="O689" s="228"/>
      <c r="P689" s="228"/>
      <c r="Q689" s="228"/>
      <c r="R689" s="228"/>
      <c r="S689" s="228"/>
      <c r="T689" s="228"/>
      <c r="U689" s="228"/>
      <c r="V689" s="228"/>
      <c r="W689" s="228"/>
      <c r="X689" s="228"/>
      <c r="Y689" s="228"/>
      <c r="Z689" s="228"/>
      <c r="AA689" s="228"/>
      <c r="AB689" s="228"/>
      <c r="AC689" s="228"/>
      <c r="AD689" s="228"/>
      <c r="AE689" s="228"/>
      <c r="AF689" s="228"/>
      <c r="AG689" s="228"/>
      <c r="AH689" s="228"/>
      <c r="AI689" s="228"/>
      <c r="AJ689" s="228"/>
      <c r="AK689" s="228"/>
      <c r="AL689" s="228"/>
      <c r="AM689" s="228"/>
      <c r="AN689" s="228"/>
      <c r="AO689" s="228"/>
      <c r="AP689" s="228"/>
    </row>
    <row r="690" customFormat="false" ht="15" hidden="false" customHeight="false" outlineLevel="0" collapsed="false">
      <c r="A690" s="228"/>
      <c r="B690" s="228"/>
      <c r="C690" s="228"/>
      <c r="D690" s="228"/>
      <c r="E690" s="228"/>
      <c r="F690" s="228"/>
      <c r="G690" s="228"/>
      <c r="H690" s="228"/>
      <c r="I690" s="228"/>
      <c r="J690" s="228"/>
      <c r="K690" s="228"/>
      <c r="L690" s="228"/>
      <c r="M690" s="228"/>
      <c r="N690" s="228"/>
      <c r="O690" s="228"/>
      <c r="P690" s="228"/>
      <c r="Q690" s="228"/>
      <c r="R690" s="228"/>
      <c r="S690" s="228"/>
      <c r="T690" s="228"/>
      <c r="U690" s="228"/>
      <c r="V690" s="228"/>
      <c r="W690" s="228"/>
      <c r="X690" s="228"/>
      <c r="Y690" s="228"/>
      <c r="Z690" s="228"/>
      <c r="AA690" s="228"/>
      <c r="AB690" s="228"/>
      <c r="AC690" s="228"/>
      <c r="AD690" s="228"/>
      <c r="AE690" s="228"/>
      <c r="AF690" s="228"/>
      <c r="AG690" s="228"/>
      <c r="AH690" s="228"/>
      <c r="AI690" s="228"/>
      <c r="AJ690" s="228"/>
      <c r="AK690" s="228"/>
      <c r="AL690" s="228"/>
      <c r="AM690" s="228"/>
      <c r="AN690" s="228"/>
      <c r="AO690" s="228"/>
      <c r="AP690" s="228"/>
    </row>
    <row r="691" customFormat="false" ht="15" hidden="false" customHeight="false" outlineLevel="0" collapsed="false">
      <c r="A691" s="228"/>
      <c r="B691" s="228"/>
      <c r="C691" s="228"/>
      <c r="D691" s="228"/>
      <c r="E691" s="228"/>
      <c r="F691" s="228"/>
      <c r="G691" s="228"/>
      <c r="H691" s="228"/>
      <c r="I691" s="228"/>
      <c r="J691" s="228"/>
      <c r="K691" s="228"/>
      <c r="L691" s="228"/>
      <c r="M691" s="228"/>
      <c r="N691" s="228"/>
      <c r="O691" s="228"/>
      <c r="P691" s="228"/>
      <c r="Q691" s="228"/>
      <c r="R691" s="228"/>
      <c r="S691" s="228"/>
      <c r="T691" s="228"/>
      <c r="U691" s="228"/>
      <c r="V691" s="228"/>
      <c r="W691" s="228"/>
      <c r="X691" s="228"/>
      <c r="Y691" s="228"/>
      <c r="Z691" s="228"/>
      <c r="AA691" s="228"/>
      <c r="AB691" s="228"/>
      <c r="AC691" s="228"/>
      <c r="AD691" s="228"/>
      <c r="AE691" s="228"/>
      <c r="AF691" s="228"/>
      <c r="AG691" s="228"/>
      <c r="AH691" s="228"/>
      <c r="AI691" s="228"/>
      <c r="AJ691" s="228"/>
      <c r="AK691" s="228"/>
      <c r="AL691" s="228"/>
      <c r="AM691" s="228"/>
      <c r="AN691" s="228"/>
      <c r="AO691" s="228"/>
      <c r="AP691" s="228"/>
    </row>
    <row r="692" customFormat="false" ht="15" hidden="false" customHeight="false" outlineLevel="0" collapsed="false">
      <c r="A692" s="228"/>
      <c r="B692" s="228"/>
      <c r="C692" s="228"/>
      <c r="D692" s="228"/>
      <c r="E692" s="228"/>
      <c r="F692" s="228"/>
      <c r="G692" s="228"/>
      <c r="H692" s="228"/>
      <c r="I692" s="228"/>
      <c r="J692" s="228"/>
      <c r="K692" s="228"/>
      <c r="L692" s="228"/>
      <c r="M692" s="228"/>
      <c r="N692" s="228"/>
      <c r="O692" s="228"/>
      <c r="P692" s="228"/>
      <c r="Q692" s="228"/>
      <c r="R692" s="228"/>
      <c r="S692" s="228"/>
      <c r="T692" s="228"/>
      <c r="U692" s="228"/>
      <c r="V692" s="228"/>
      <c r="W692" s="228"/>
      <c r="X692" s="228"/>
      <c r="Y692" s="228"/>
      <c r="Z692" s="228"/>
      <c r="AA692" s="228"/>
      <c r="AB692" s="228"/>
      <c r="AC692" s="228"/>
      <c r="AD692" s="228"/>
      <c r="AE692" s="228"/>
      <c r="AF692" s="228"/>
      <c r="AG692" s="228"/>
      <c r="AH692" s="228"/>
      <c r="AI692" s="228"/>
      <c r="AJ692" s="228"/>
      <c r="AK692" s="228"/>
      <c r="AL692" s="228"/>
      <c r="AM692" s="228"/>
      <c r="AN692" s="228"/>
      <c r="AO692" s="228"/>
      <c r="AP692" s="228"/>
    </row>
    <row r="693" customFormat="false" ht="15" hidden="false" customHeight="false" outlineLevel="0" collapsed="false">
      <c r="A693" s="228"/>
      <c r="B693" s="228"/>
      <c r="C693" s="228"/>
      <c r="D693" s="228"/>
      <c r="E693" s="228"/>
      <c r="F693" s="228"/>
      <c r="G693" s="228"/>
      <c r="H693" s="228"/>
      <c r="I693" s="228"/>
      <c r="J693" s="228"/>
      <c r="K693" s="228"/>
      <c r="L693" s="228"/>
      <c r="M693" s="228"/>
      <c r="N693" s="228"/>
      <c r="O693" s="228"/>
      <c r="P693" s="228"/>
      <c r="Q693" s="228"/>
      <c r="R693" s="228"/>
      <c r="S693" s="228"/>
      <c r="T693" s="228"/>
      <c r="U693" s="228"/>
      <c r="V693" s="228"/>
      <c r="W693" s="228"/>
      <c r="X693" s="228"/>
      <c r="Y693" s="228"/>
      <c r="Z693" s="228"/>
      <c r="AA693" s="228"/>
      <c r="AB693" s="228"/>
      <c r="AC693" s="228"/>
      <c r="AD693" s="228"/>
      <c r="AE693" s="228"/>
      <c r="AF693" s="228"/>
      <c r="AG693" s="228"/>
      <c r="AH693" s="228"/>
      <c r="AI693" s="228"/>
      <c r="AJ693" s="228"/>
      <c r="AK693" s="228"/>
      <c r="AL693" s="228"/>
      <c r="AM693" s="228"/>
      <c r="AN693" s="228"/>
      <c r="AO693" s="228"/>
      <c r="AP693" s="228"/>
    </row>
    <row r="694" customFormat="false" ht="15" hidden="false" customHeight="false" outlineLevel="0" collapsed="false">
      <c r="A694" s="228"/>
      <c r="B694" s="228"/>
      <c r="C694" s="228"/>
      <c r="D694" s="228"/>
      <c r="E694" s="228"/>
      <c r="F694" s="228"/>
      <c r="G694" s="228"/>
      <c r="H694" s="228"/>
      <c r="I694" s="228"/>
      <c r="J694" s="228"/>
      <c r="K694" s="228"/>
      <c r="L694" s="228"/>
      <c r="M694" s="228"/>
      <c r="N694" s="228"/>
      <c r="O694" s="228"/>
      <c r="P694" s="228"/>
      <c r="Q694" s="228"/>
      <c r="R694" s="228"/>
      <c r="S694" s="228"/>
      <c r="T694" s="228"/>
      <c r="U694" s="228"/>
      <c r="V694" s="228"/>
      <c r="W694" s="228"/>
      <c r="X694" s="228"/>
      <c r="Y694" s="228"/>
      <c r="Z694" s="228"/>
      <c r="AA694" s="228"/>
      <c r="AB694" s="228"/>
      <c r="AC694" s="228"/>
      <c r="AD694" s="228"/>
      <c r="AE694" s="228"/>
      <c r="AF694" s="228"/>
      <c r="AG694" s="228"/>
      <c r="AH694" s="228"/>
      <c r="AI694" s="228"/>
      <c r="AJ694" s="228"/>
      <c r="AK694" s="228"/>
      <c r="AL694" s="228"/>
      <c r="AM694" s="228"/>
      <c r="AN694" s="228"/>
      <c r="AO694" s="228"/>
      <c r="AP694" s="228"/>
    </row>
    <row r="695" customFormat="false" ht="15" hidden="false" customHeight="false" outlineLevel="0" collapsed="false">
      <c r="A695" s="228"/>
      <c r="B695" s="228"/>
      <c r="C695" s="228"/>
      <c r="D695" s="228"/>
      <c r="E695" s="228"/>
      <c r="F695" s="228"/>
      <c r="G695" s="228"/>
      <c r="H695" s="228"/>
      <c r="I695" s="228"/>
      <c r="J695" s="228"/>
      <c r="K695" s="228"/>
      <c r="L695" s="228"/>
      <c r="M695" s="228"/>
      <c r="N695" s="228"/>
      <c r="O695" s="228"/>
      <c r="P695" s="228"/>
      <c r="Q695" s="228"/>
      <c r="R695" s="228"/>
      <c r="S695" s="228"/>
      <c r="T695" s="228"/>
      <c r="U695" s="228"/>
      <c r="V695" s="228"/>
      <c r="W695" s="228"/>
      <c r="X695" s="228"/>
      <c r="Y695" s="228"/>
      <c r="Z695" s="228"/>
      <c r="AA695" s="228"/>
      <c r="AB695" s="228"/>
      <c r="AC695" s="228"/>
      <c r="AD695" s="228"/>
      <c r="AE695" s="228"/>
      <c r="AF695" s="228"/>
      <c r="AG695" s="228"/>
      <c r="AH695" s="228"/>
      <c r="AI695" s="228"/>
      <c r="AJ695" s="228"/>
      <c r="AK695" s="228"/>
      <c r="AL695" s="228"/>
      <c r="AM695" s="228"/>
      <c r="AN695" s="228"/>
      <c r="AO695" s="228"/>
      <c r="AP695" s="228"/>
    </row>
    <row r="696" customFormat="false" ht="15" hidden="false" customHeight="false" outlineLevel="0" collapsed="false">
      <c r="A696" s="228"/>
      <c r="B696" s="228"/>
      <c r="C696" s="228"/>
      <c r="D696" s="228"/>
      <c r="E696" s="228"/>
      <c r="F696" s="228"/>
      <c r="G696" s="228"/>
      <c r="H696" s="228"/>
      <c r="I696" s="228"/>
      <c r="J696" s="228"/>
      <c r="K696" s="228"/>
      <c r="L696" s="228"/>
      <c r="M696" s="228"/>
      <c r="N696" s="228"/>
      <c r="O696" s="228"/>
      <c r="P696" s="228"/>
      <c r="Q696" s="228"/>
      <c r="R696" s="228"/>
      <c r="S696" s="228"/>
      <c r="T696" s="228"/>
      <c r="U696" s="228"/>
      <c r="V696" s="228"/>
      <c r="W696" s="228"/>
      <c r="X696" s="228"/>
      <c r="Y696" s="228"/>
      <c r="Z696" s="228"/>
      <c r="AA696" s="228"/>
      <c r="AB696" s="228"/>
      <c r="AC696" s="228"/>
      <c r="AD696" s="228"/>
      <c r="AE696" s="228"/>
      <c r="AF696" s="228"/>
      <c r="AG696" s="228"/>
      <c r="AH696" s="228"/>
      <c r="AI696" s="228"/>
      <c r="AJ696" s="228"/>
      <c r="AK696" s="228"/>
      <c r="AL696" s="228"/>
      <c r="AM696" s="228"/>
      <c r="AN696" s="228"/>
      <c r="AO696" s="228"/>
      <c r="AP696" s="228"/>
    </row>
    <row r="697" customFormat="false" ht="15" hidden="false" customHeight="false" outlineLevel="0" collapsed="false">
      <c r="A697" s="228"/>
      <c r="B697" s="228"/>
      <c r="C697" s="228"/>
      <c r="D697" s="228"/>
      <c r="E697" s="228"/>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row>
    <row r="698" customFormat="false" ht="15" hidden="false" customHeight="false" outlineLevel="0" collapsed="false">
      <c r="A698" s="228"/>
      <c r="B698" s="228"/>
      <c r="C698" s="228"/>
      <c r="D698" s="228"/>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row>
    <row r="699" customFormat="false" ht="15" hidden="false" customHeight="false" outlineLevel="0" collapsed="false">
      <c r="A699" s="228"/>
      <c r="B699" s="228"/>
      <c r="C699" s="228"/>
      <c r="D699" s="228"/>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row>
    <row r="700" customFormat="false" ht="15" hidden="false" customHeight="false" outlineLevel="0" collapsed="false">
      <c r="A700" s="228"/>
      <c r="B700" s="228"/>
      <c r="C700" s="228"/>
      <c r="D700" s="228"/>
      <c r="E700" s="228"/>
      <c r="F700" s="228"/>
      <c r="G700" s="228"/>
      <c r="H700" s="228"/>
      <c r="I700" s="228"/>
      <c r="J700" s="228"/>
      <c r="K700" s="228"/>
      <c r="L700" s="228"/>
      <c r="M700" s="228"/>
      <c r="N700" s="228"/>
      <c r="O700" s="228"/>
      <c r="P700" s="228"/>
      <c r="Q700" s="228"/>
      <c r="R700" s="228"/>
      <c r="S700" s="228"/>
      <c r="T700" s="228"/>
      <c r="U700" s="228"/>
      <c r="V700" s="228"/>
      <c r="W700" s="228"/>
      <c r="X700" s="228"/>
      <c r="Y700" s="228"/>
      <c r="Z700" s="228"/>
      <c r="AA700" s="228"/>
      <c r="AB700" s="228"/>
      <c r="AC700" s="228"/>
      <c r="AD700" s="228"/>
      <c r="AE700" s="228"/>
      <c r="AF700" s="228"/>
      <c r="AG700" s="228"/>
      <c r="AH700" s="228"/>
      <c r="AI700" s="228"/>
      <c r="AJ700" s="228"/>
      <c r="AK700" s="228"/>
      <c r="AL700" s="228"/>
      <c r="AM700" s="228"/>
      <c r="AN700" s="228"/>
      <c r="AO700" s="228"/>
      <c r="AP700" s="228"/>
    </row>
    <row r="701" customFormat="false" ht="15" hidden="false" customHeight="false" outlineLevel="0" collapsed="false">
      <c r="A701" s="228"/>
      <c r="B701" s="228"/>
      <c r="C701" s="228"/>
      <c r="D701" s="228"/>
      <c r="E701" s="228"/>
      <c r="F701" s="228"/>
      <c r="G701" s="228"/>
      <c r="H701" s="228"/>
      <c r="I701" s="228"/>
      <c r="J701" s="228"/>
      <c r="K701" s="228"/>
      <c r="L701" s="228"/>
      <c r="M701" s="228"/>
      <c r="N701" s="228"/>
      <c r="O701" s="228"/>
      <c r="P701" s="228"/>
      <c r="Q701" s="228"/>
      <c r="R701" s="228"/>
      <c r="S701" s="228"/>
      <c r="T701" s="228"/>
      <c r="U701" s="228"/>
      <c r="V701" s="228"/>
      <c r="W701" s="228"/>
      <c r="X701" s="228"/>
      <c r="Y701" s="228"/>
      <c r="Z701" s="228"/>
      <c r="AA701" s="228"/>
      <c r="AB701" s="228"/>
      <c r="AC701" s="228"/>
      <c r="AD701" s="228"/>
      <c r="AE701" s="228"/>
      <c r="AF701" s="228"/>
      <c r="AG701" s="228"/>
      <c r="AH701" s="228"/>
      <c r="AI701" s="228"/>
      <c r="AJ701" s="228"/>
      <c r="AK701" s="228"/>
      <c r="AL701" s="228"/>
      <c r="AM701" s="228"/>
      <c r="AN701" s="228"/>
      <c r="AO701" s="228"/>
      <c r="AP701" s="228"/>
    </row>
    <row r="702" customFormat="false" ht="15" hidden="false" customHeight="false" outlineLevel="0" collapsed="false">
      <c r="A702" s="228"/>
      <c r="B702" s="228"/>
      <c r="C702" s="228"/>
      <c r="D702" s="228"/>
      <c r="E702" s="228"/>
      <c r="F702" s="228"/>
      <c r="G702" s="228"/>
      <c r="H702" s="228"/>
      <c r="I702" s="228"/>
      <c r="J702" s="228"/>
      <c r="K702" s="228"/>
      <c r="L702" s="228"/>
      <c r="M702" s="228"/>
      <c r="N702" s="228"/>
      <c r="O702" s="228"/>
      <c r="P702" s="228"/>
      <c r="Q702" s="228"/>
      <c r="R702" s="228"/>
      <c r="S702" s="228"/>
      <c r="T702" s="228"/>
      <c r="U702" s="228"/>
      <c r="V702" s="228"/>
      <c r="W702" s="228"/>
      <c r="X702" s="228"/>
      <c r="Y702" s="228"/>
      <c r="Z702" s="228"/>
      <c r="AA702" s="228"/>
      <c r="AB702" s="228"/>
      <c r="AC702" s="228"/>
      <c r="AD702" s="228"/>
      <c r="AE702" s="228"/>
      <c r="AF702" s="228"/>
      <c r="AG702" s="228"/>
      <c r="AH702" s="228"/>
      <c r="AI702" s="228"/>
      <c r="AJ702" s="228"/>
      <c r="AK702" s="228"/>
      <c r="AL702" s="228"/>
      <c r="AM702" s="228"/>
      <c r="AN702" s="228"/>
      <c r="AO702" s="228"/>
      <c r="AP702" s="228"/>
    </row>
    <row r="703" customFormat="false" ht="15" hidden="false" customHeight="false" outlineLevel="0" collapsed="false">
      <c r="A703" s="228"/>
      <c r="B703" s="228"/>
      <c r="C703" s="228"/>
      <c r="D703" s="228"/>
      <c r="E703" s="228"/>
      <c r="F703" s="228"/>
      <c r="G703" s="228"/>
      <c r="H703" s="228"/>
      <c r="I703" s="228"/>
      <c r="J703" s="228"/>
      <c r="K703" s="228"/>
      <c r="L703" s="228"/>
      <c r="M703" s="228"/>
      <c r="N703" s="228"/>
      <c r="O703" s="228"/>
      <c r="P703" s="228"/>
      <c r="Q703" s="228"/>
      <c r="R703" s="228"/>
      <c r="S703" s="228"/>
      <c r="T703" s="228"/>
      <c r="U703" s="228"/>
      <c r="V703" s="228"/>
      <c r="W703" s="228"/>
      <c r="X703" s="228"/>
      <c r="Y703" s="228"/>
      <c r="Z703" s="228"/>
      <c r="AA703" s="228"/>
      <c r="AB703" s="228"/>
      <c r="AC703" s="228"/>
      <c r="AD703" s="228"/>
      <c r="AE703" s="228"/>
      <c r="AF703" s="228"/>
      <c r="AG703" s="228"/>
      <c r="AH703" s="228"/>
      <c r="AI703" s="228"/>
      <c r="AJ703" s="228"/>
      <c r="AK703" s="228"/>
      <c r="AL703" s="228"/>
      <c r="AM703" s="228"/>
      <c r="AN703" s="228"/>
      <c r="AO703" s="228"/>
      <c r="AP703" s="228"/>
    </row>
    <row r="704" customFormat="false" ht="15" hidden="false" customHeight="false" outlineLevel="0" collapsed="false">
      <c r="A704" s="228"/>
      <c r="B704" s="228"/>
      <c r="C704" s="228"/>
      <c r="D704" s="228"/>
      <c r="E704" s="228"/>
      <c r="F704" s="228"/>
      <c r="G704" s="228"/>
      <c r="H704" s="228"/>
      <c r="I704" s="228"/>
      <c r="J704" s="228"/>
      <c r="K704" s="228"/>
      <c r="L704" s="228"/>
      <c r="M704" s="228"/>
      <c r="N704" s="228"/>
      <c r="O704" s="228"/>
      <c r="P704" s="228"/>
      <c r="Q704" s="228"/>
      <c r="R704" s="228"/>
      <c r="S704" s="228"/>
      <c r="T704" s="228"/>
      <c r="U704" s="228"/>
      <c r="V704" s="228"/>
      <c r="W704" s="228"/>
      <c r="X704" s="228"/>
      <c r="Y704" s="228"/>
      <c r="Z704" s="228"/>
      <c r="AA704" s="228"/>
      <c r="AB704" s="228"/>
      <c r="AC704" s="228"/>
      <c r="AD704" s="228"/>
      <c r="AE704" s="228"/>
      <c r="AF704" s="228"/>
      <c r="AG704" s="228"/>
      <c r="AH704" s="228"/>
      <c r="AI704" s="228"/>
      <c r="AJ704" s="228"/>
      <c r="AK704" s="228"/>
      <c r="AL704" s="228"/>
      <c r="AM704" s="228"/>
      <c r="AN704" s="228"/>
      <c r="AO704" s="228"/>
      <c r="AP704" s="228"/>
    </row>
    <row r="705" customFormat="false" ht="15" hidden="false" customHeight="false" outlineLevel="0" collapsed="false">
      <c r="A705" s="228"/>
      <c r="B705" s="228"/>
      <c r="C705" s="228"/>
      <c r="D705" s="228"/>
      <c r="E705" s="228"/>
      <c r="F705" s="228"/>
      <c r="G705" s="228"/>
      <c r="H705" s="228"/>
      <c r="I705" s="228"/>
      <c r="J705" s="228"/>
      <c r="K705" s="228"/>
      <c r="L705" s="228"/>
      <c r="M705" s="228"/>
      <c r="N705" s="228"/>
      <c r="O705" s="228"/>
      <c r="P705" s="228"/>
      <c r="Q705" s="228"/>
      <c r="R705" s="228"/>
      <c r="S705" s="228"/>
      <c r="T705" s="228"/>
      <c r="U705" s="228"/>
      <c r="V705" s="228"/>
      <c r="W705" s="228"/>
      <c r="X705" s="228"/>
      <c r="Y705" s="228"/>
      <c r="Z705" s="228"/>
      <c r="AA705" s="228"/>
      <c r="AB705" s="228"/>
      <c r="AC705" s="228"/>
      <c r="AD705" s="228"/>
      <c r="AE705" s="228"/>
      <c r="AF705" s="228"/>
      <c r="AG705" s="228"/>
      <c r="AH705" s="228"/>
      <c r="AI705" s="228"/>
      <c r="AJ705" s="228"/>
      <c r="AK705" s="228"/>
      <c r="AL705" s="228"/>
      <c r="AM705" s="228"/>
      <c r="AN705" s="228"/>
      <c r="AO705" s="228"/>
      <c r="AP705" s="228"/>
    </row>
    <row r="706" customFormat="false" ht="15" hidden="false" customHeight="false" outlineLevel="0" collapsed="false">
      <c r="A706" s="228"/>
      <c r="B706" s="228"/>
      <c r="C706" s="228"/>
      <c r="D706" s="228"/>
      <c r="E706" s="228"/>
      <c r="F706" s="228"/>
      <c r="G706" s="228"/>
      <c r="H706" s="228"/>
      <c r="I706" s="228"/>
      <c r="J706" s="228"/>
      <c r="K706" s="228"/>
      <c r="L706" s="228"/>
      <c r="M706" s="228"/>
      <c r="N706" s="228"/>
      <c r="O706" s="228"/>
      <c r="P706" s="228"/>
      <c r="Q706" s="228"/>
      <c r="R706" s="228"/>
      <c r="S706" s="228"/>
      <c r="T706" s="228"/>
      <c r="U706" s="228"/>
      <c r="V706" s="228"/>
      <c r="W706" s="228"/>
      <c r="X706" s="228"/>
      <c r="Y706" s="228"/>
      <c r="Z706" s="228"/>
      <c r="AA706" s="228"/>
      <c r="AB706" s="228"/>
      <c r="AC706" s="228"/>
      <c r="AD706" s="228"/>
      <c r="AE706" s="228"/>
      <c r="AF706" s="228"/>
      <c r="AG706" s="228"/>
      <c r="AH706" s="228"/>
      <c r="AI706" s="228"/>
      <c r="AJ706" s="228"/>
      <c r="AK706" s="228"/>
      <c r="AL706" s="228"/>
      <c r="AM706" s="228"/>
      <c r="AN706" s="228"/>
      <c r="AO706" s="228"/>
      <c r="AP706" s="228"/>
    </row>
    <row r="707" customFormat="false" ht="15" hidden="false" customHeight="false" outlineLevel="0" collapsed="false">
      <c r="A707" s="228"/>
      <c r="B707" s="228"/>
      <c r="C707" s="228"/>
      <c r="D707" s="228"/>
      <c r="E707" s="228"/>
      <c r="F707" s="228"/>
      <c r="G707" s="228"/>
      <c r="H707" s="228"/>
      <c r="I707" s="228"/>
      <c r="J707" s="228"/>
      <c r="K707" s="228"/>
      <c r="L707" s="228"/>
      <c r="M707" s="228"/>
      <c r="N707" s="228"/>
      <c r="O707" s="228"/>
      <c r="P707" s="228"/>
      <c r="Q707" s="228"/>
      <c r="R707" s="228"/>
      <c r="S707" s="228"/>
      <c r="T707" s="228"/>
      <c r="U707" s="228"/>
      <c r="V707" s="228"/>
      <c r="W707" s="228"/>
      <c r="X707" s="228"/>
      <c r="Y707" s="228"/>
      <c r="Z707" s="228"/>
      <c r="AA707" s="228"/>
      <c r="AB707" s="228"/>
      <c r="AC707" s="228"/>
      <c r="AD707" s="228"/>
      <c r="AE707" s="228"/>
      <c r="AF707" s="228"/>
      <c r="AG707" s="228"/>
      <c r="AH707" s="228"/>
      <c r="AI707" s="228"/>
      <c r="AJ707" s="228"/>
      <c r="AK707" s="228"/>
      <c r="AL707" s="228"/>
      <c r="AM707" s="228"/>
      <c r="AN707" s="228"/>
      <c r="AO707" s="228"/>
      <c r="AP707" s="228"/>
    </row>
    <row r="708" customFormat="false" ht="15" hidden="false" customHeight="false" outlineLevel="0" collapsed="false">
      <c r="A708" s="228"/>
      <c r="B708" s="228"/>
      <c r="C708" s="228"/>
      <c r="D708" s="228"/>
      <c r="E708" s="228"/>
      <c r="F708" s="228"/>
      <c r="G708" s="228"/>
      <c r="H708" s="228"/>
      <c r="I708" s="228"/>
      <c r="J708" s="228"/>
      <c r="K708" s="228"/>
      <c r="L708" s="228"/>
      <c r="M708" s="228"/>
      <c r="N708" s="228"/>
      <c r="O708" s="228"/>
      <c r="P708" s="228"/>
      <c r="Q708" s="228"/>
      <c r="R708" s="228"/>
      <c r="S708" s="228"/>
      <c r="T708" s="228"/>
      <c r="U708" s="228"/>
      <c r="V708" s="228"/>
      <c r="W708" s="228"/>
      <c r="X708" s="228"/>
      <c r="Y708" s="228"/>
      <c r="Z708" s="228"/>
      <c r="AA708" s="228"/>
      <c r="AB708" s="228"/>
      <c r="AC708" s="228"/>
      <c r="AD708" s="228"/>
      <c r="AE708" s="228"/>
      <c r="AF708" s="228"/>
      <c r="AG708" s="228"/>
      <c r="AH708" s="228"/>
      <c r="AI708" s="228"/>
      <c r="AJ708" s="228"/>
      <c r="AK708" s="228"/>
      <c r="AL708" s="228"/>
      <c r="AM708" s="228"/>
      <c r="AN708" s="228"/>
      <c r="AO708" s="228"/>
      <c r="AP708" s="228"/>
    </row>
    <row r="709" customFormat="false" ht="15" hidden="false" customHeight="false" outlineLevel="0" collapsed="false">
      <c r="A709" s="228"/>
      <c r="B709" s="228"/>
      <c r="C709" s="228"/>
      <c r="D709" s="228"/>
      <c r="E709" s="228"/>
      <c r="F709" s="228"/>
      <c r="G709" s="228"/>
      <c r="H709" s="228"/>
      <c r="I709" s="228"/>
      <c r="J709" s="228"/>
      <c r="K709" s="228"/>
      <c r="L709" s="228"/>
      <c r="M709" s="228"/>
      <c r="N709" s="228"/>
      <c r="O709" s="228"/>
      <c r="P709" s="228"/>
      <c r="Q709" s="228"/>
      <c r="R709" s="228"/>
      <c r="S709" s="228"/>
      <c r="T709" s="228"/>
      <c r="U709" s="228"/>
      <c r="V709" s="228"/>
      <c r="W709" s="228"/>
      <c r="X709" s="228"/>
      <c r="Y709" s="228"/>
      <c r="Z709" s="228"/>
      <c r="AA709" s="228"/>
      <c r="AB709" s="228"/>
      <c r="AC709" s="228"/>
      <c r="AD709" s="228"/>
      <c r="AE709" s="228"/>
      <c r="AF709" s="228"/>
      <c r="AG709" s="228"/>
      <c r="AH709" s="228"/>
      <c r="AI709" s="228"/>
      <c r="AJ709" s="228"/>
      <c r="AK709" s="228"/>
      <c r="AL709" s="228"/>
      <c r="AM709" s="228"/>
      <c r="AN709" s="228"/>
      <c r="AO709" s="228"/>
      <c r="AP709" s="228"/>
    </row>
    <row r="710" customFormat="false" ht="15" hidden="false" customHeight="false" outlineLevel="0" collapsed="false">
      <c r="A710" s="228"/>
      <c r="B710" s="228"/>
      <c r="C710" s="228"/>
      <c r="D710" s="228"/>
      <c r="E710" s="228"/>
      <c r="F710" s="228"/>
      <c r="G710" s="228"/>
      <c r="H710" s="228"/>
      <c r="I710" s="228"/>
      <c r="J710" s="228"/>
      <c r="K710" s="228"/>
      <c r="L710" s="228"/>
      <c r="M710" s="228"/>
      <c r="N710" s="228"/>
      <c r="O710" s="228"/>
      <c r="P710" s="228"/>
      <c r="Q710" s="228"/>
      <c r="R710" s="228"/>
      <c r="S710" s="228"/>
      <c r="T710" s="228"/>
      <c r="U710" s="228"/>
      <c r="V710" s="228"/>
      <c r="W710" s="228"/>
      <c r="X710" s="228"/>
      <c r="Y710" s="228"/>
      <c r="Z710" s="228"/>
      <c r="AA710" s="228"/>
      <c r="AB710" s="228"/>
      <c r="AC710" s="228"/>
      <c r="AD710" s="228"/>
      <c r="AE710" s="228"/>
      <c r="AF710" s="228"/>
      <c r="AG710" s="228"/>
      <c r="AH710" s="228"/>
      <c r="AI710" s="228"/>
      <c r="AJ710" s="228"/>
      <c r="AK710" s="228"/>
      <c r="AL710" s="228"/>
      <c r="AM710" s="228"/>
      <c r="AN710" s="228"/>
      <c r="AO710" s="228"/>
      <c r="AP710" s="228"/>
    </row>
    <row r="711" customFormat="false" ht="15" hidden="false" customHeight="false" outlineLevel="0" collapsed="false">
      <c r="A711" s="228"/>
      <c r="B711" s="228"/>
      <c r="C711" s="228"/>
      <c r="D711" s="228"/>
      <c r="E711" s="228"/>
      <c r="F711" s="228"/>
      <c r="G711" s="228"/>
      <c r="H711" s="228"/>
      <c r="I711" s="228"/>
      <c r="J711" s="228"/>
      <c r="K711" s="228"/>
      <c r="L711" s="228"/>
      <c r="M711" s="228"/>
      <c r="N711" s="228"/>
      <c r="O711" s="228"/>
      <c r="P711" s="228"/>
      <c r="Q711" s="228"/>
      <c r="R711" s="228"/>
      <c r="S711" s="228"/>
      <c r="T711" s="228"/>
      <c r="U711" s="228"/>
      <c r="V711" s="228"/>
      <c r="W711" s="228"/>
      <c r="X711" s="228"/>
      <c r="Y711" s="228"/>
      <c r="Z711" s="228"/>
      <c r="AA711" s="228"/>
      <c r="AB711" s="228"/>
      <c r="AC711" s="228"/>
      <c r="AD711" s="228"/>
      <c r="AE711" s="228"/>
      <c r="AF711" s="228"/>
      <c r="AG711" s="228"/>
      <c r="AH711" s="228"/>
      <c r="AI711" s="228"/>
      <c r="AJ711" s="228"/>
      <c r="AK711" s="228"/>
      <c r="AL711" s="228"/>
      <c r="AM711" s="228"/>
      <c r="AN711" s="228"/>
      <c r="AO711" s="228"/>
      <c r="AP711" s="228"/>
    </row>
    <row r="712" customFormat="false" ht="15" hidden="false" customHeight="false" outlineLevel="0" collapsed="false">
      <c r="A712" s="228"/>
      <c r="B712" s="228"/>
      <c r="C712" s="228"/>
      <c r="D712" s="228"/>
      <c r="E712" s="228"/>
      <c r="F712" s="228"/>
      <c r="G712" s="228"/>
      <c r="H712" s="228"/>
      <c r="I712" s="228"/>
      <c r="J712" s="228"/>
      <c r="K712" s="228"/>
      <c r="L712" s="228"/>
      <c r="M712" s="228"/>
      <c r="N712" s="228"/>
      <c r="O712" s="228"/>
      <c r="P712" s="228"/>
      <c r="Q712" s="228"/>
      <c r="R712" s="228"/>
      <c r="S712" s="228"/>
      <c r="T712" s="228"/>
      <c r="U712" s="228"/>
      <c r="V712" s="228"/>
      <c r="W712" s="228"/>
      <c r="X712" s="228"/>
      <c r="Y712" s="228"/>
      <c r="Z712" s="228"/>
      <c r="AA712" s="228"/>
      <c r="AB712" s="228"/>
      <c r="AC712" s="228"/>
      <c r="AD712" s="228"/>
      <c r="AE712" s="228"/>
      <c r="AF712" s="228"/>
      <c r="AG712" s="228"/>
      <c r="AH712" s="228"/>
      <c r="AI712" s="228"/>
      <c r="AJ712" s="228"/>
      <c r="AK712" s="228"/>
      <c r="AL712" s="228"/>
      <c r="AM712" s="228"/>
      <c r="AN712" s="228"/>
      <c r="AO712" s="228"/>
      <c r="AP712" s="228"/>
    </row>
    <row r="713" customFormat="false" ht="15" hidden="false" customHeight="false" outlineLevel="0" collapsed="false">
      <c r="A713" s="228"/>
      <c r="B713" s="228"/>
      <c r="C713" s="228"/>
      <c r="D713" s="228"/>
      <c r="E713" s="228"/>
      <c r="F713" s="228"/>
      <c r="G713" s="228"/>
      <c r="H713" s="228"/>
      <c r="I713" s="228"/>
      <c r="J713" s="228"/>
      <c r="K713" s="228"/>
      <c r="L713" s="228"/>
      <c r="M713" s="228"/>
      <c r="N713" s="228"/>
      <c r="O713" s="228"/>
      <c r="P713" s="228"/>
      <c r="Q713" s="228"/>
      <c r="R713" s="228"/>
      <c r="S713" s="228"/>
      <c r="T713" s="228"/>
      <c r="U713" s="228"/>
      <c r="V713" s="228"/>
      <c r="W713" s="228"/>
      <c r="X713" s="228"/>
      <c r="Y713" s="228"/>
      <c r="Z713" s="228"/>
      <c r="AA713" s="228"/>
      <c r="AB713" s="228"/>
      <c r="AC713" s="228"/>
      <c r="AD713" s="228"/>
      <c r="AE713" s="228"/>
      <c r="AF713" s="228"/>
      <c r="AG713" s="228"/>
      <c r="AH713" s="228"/>
      <c r="AI713" s="228"/>
      <c r="AJ713" s="228"/>
      <c r="AK713" s="228"/>
      <c r="AL713" s="228"/>
      <c r="AM713" s="228"/>
      <c r="AN713" s="228"/>
      <c r="AO713" s="228"/>
      <c r="AP713" s="228"/>
    </row>
    <row r="714" customFormat="false" ht="15" hidden="false" customHeight="false" outlineLevel="0" collapsed="false">
      <c r="A714" s="228"/>
      <c r="B714" s="228"/>
      <c r="C714" s="228"/>
      <c r="D714" s="228"/>
      <c r="E714" s="228"/>
      <c r="F714" s="228"/>
      <c r="G714" s="228"/>
      <c r="H714" s="228"/>
      <c r="I714" s="228"/>
      <c r="J714" s="228"/>
      <c r="K714" s="228"/>
      <c r="L714" s="228"/>
      <c r="M714" s="228"/>
      <c r="N714" s="228"/>
      <c r="O714" s="228"/>
      <c r="P714" s="228"/>
      <c r="Q714" s="228"/>
      <c r="R714" s="228"/>
      <c r="S714" s="228"/>
      <c r="T714" s="228"/>
      <c r="U714" s="228"/>
      <c r="V714" s="228"/>
      <c r="W714" s="228"/>
      <c r="X714" s="228"/>
      <c r="Y714" s="228"/>
      <c r="Z714" s="228"/>
      <c r="AA714" s="228"/>
      <c r="AB714" s="228"/>
      <c r="AC714" s="228"/>
      <c r="AD714" s="228"/>
      <c r="AE714" s="228"/>
      <c r="AF714" s="228"/>
      <c r="AG714" s="228"/>
      <c r="AH714" s="228"/>
      <c r="AI714" s="228"/>
      <c r="AJ714" s="228"/>
      <c r="AK714" s="228"/>
      <c r="AL714" s="228"/>
      <c r="AM714" s="228"/>
      <c r="AN714" s="228"/>
      <c r="AO714" s="228"/>
      <c r="AP714" s="228"/>
    </row>
    <row r="715" customFormat="false" ht="15" hidden="false" customHeight="false" outlineLevel="0" collapsed="false">
      <c r="A715" s="228"/>
      <c r="B715" s="228"/>
      <c r="C715" s="228"/>
      <c r="D715" s="228"/>
      <c r="E715" s="228"/>
      <c r="F715" s="228"/>
      <c r="G715" s="228"/>
      <c r="H715" s="228"/>
      <c r="I715" s="228"/>
      <c r="J715" s="228"/>
      <c r="K715" s="228"/>
      <c r="L715" s="228"/>
      <c r="M715" s="228"/>
      <c r="N715" s="228"/>
      <c r="O715" s="228"/>
      <c r="P715" s="228"/>
      <c r="Q715" s="228"/>
      <c r="R715" s="228"/>
      <c r="S715" s="228"/>
      <c r="T715" s="228"/>
      <c r="U715" s="228"/>
      <c r="V715" s="228"/>
      <c r="W715" s="228"/>
      <c r="X715" s="228"/>
      <c r="Y715" s="228"/>
      <c r="Z715" s="228"/>
      <c r="AA715" s="228"/>
      <c r="AB715" s="228"/>
      <c r="AC715" s="228"/>
      <c r="AD715" s="228"/>
      <c r="AE715" s="228"/>
      <c r="AF715" s="228"/>
      <c r="AG715" s="228"/>
      <c r="AH715" s="228"/>
      <c r="AI715" s="228"/>
      <c r="AJ715" s="228"/>
      <c r="AK715" s="228"/>
      <c r="AL715" s="228"/>
      <c r="AM715" s="228"/>
      <c r="AN715" s="228"/>
      <c r="AO715" s="228"/>
      <c r="AP715" s="228"/>
    </row>
    <row r="716" customFormat="false" ht="15" hidden="false" customHeight="false" outlineLevel="0" collapsed="false">
      <c r="A716" s="228"/>
      <c r="B716" s="228"/>
      <c r="C716" s="228"/>
      <c r="D716" s="228"/>
      <c r="E716" s="228"/>
      <c r="F716" s="228"/>
      <c r="G716" s="228"/>
      <c r="H716" s="228"/>
      <c r="I716" s="228"/>
      <c r="J716" s="228"/>
      <c r="K716" s="228"/>
      <c r="L716" s="228"/>
      <c r="M716" s="228"/>
      <c r="N716" s="228"/>
      <c r="O716" s="228"/>
      <c r="P716" s="228"/>
      <c r="Q716" s="228"/>
      <c r="R716" s="228"/>
      <c r="S716" s="228"/>
      <c r="T716" s="228"/>
      <c r="U716" s="228"/>
      <c r="V716" s="228"/>
      <c r="W716" s="228"/>
      <c r="X716" s="228"/>
      <c r="Y716" s="228"/>
      <c r="Z716" s="228"/>
      <c r="AA716" s="228"/>
      <c r="AB716" s="228"/>
      <c r="AC716" s="228"/>
      <c r="AD716" s="228"/>
      <c r="AE716" s="228"/>
      <c r="AF716" s="228"/>
      <c r="AG716" s="228"/>
      <c r="AH716" s="228"/>
      <c r="AI716" s="228"/>
      <c r="AJ716" s="228"/>
      <c r="AK716" s="228"/>
      <c r="AL716" s="228"/>
      <c r="AM716" s="228"/>
      <c r="AN716" s="228"/>
      <c r="AO716" s="228"/>
      <c r="AP716" s="228"/>
    </row>
    <row r="717" customFormat="false" ht="15" hidden="false" customHeight="false" outlineLevel="0" collapsed="false">
      <c r="A717" s="228"/>
      <c r="B717" s="228"/>
      <c r="C717" s="228"/>
      <c r="D717" s="228"/>
      <c r="E717" s="228"/>
      <c r="F717" s="228"/>
      <c r="G717" s="228"/>
      <c r="H717" s="228"/>
      <c r="I717" s="228"/>
      <c r="J717" s="228"/>
      <c r="K717" s="228"/>
      <c r="L717" s="228"/>
      <c r="M717" s="228"/>
      <c r="N717" s="228"/>
      <c r="O717" s="228"/>
      <c r="P717" s="228"/>
      <c r="Q717" s="228"/>
      <c r="R717" s="228"/>
      <c r="S717" s="228"/>
      <c r="T717" s="228"/>
      <c r="U717" s="228"/>
      <c r="V717" s="228"/>
      <c r="W717" s="228"/>
      <c r="X717" s="228"/>
      <c r="Y717" s="228"/>
      <c r="Z717" s="228"/>
      <c r="AA717" s="228"/>
      <c r="AB717" s="228"/>
      <c r="AC717" s="228"/>
      <c r="AD717" s="228"/>
      <c r="AE717" s="228"/>
      <c r="AF717" s="228"/>
      <c r="AG717" s="228"/>
      <c r="AH717" s="228"/>
      <c r="AI717" s="228"/>
      <c r="AJ717" s="228"/>
      <c r="AK717" s="228"/>
      <c r="AL717" s="228"/>
      <c r="AM717" s="228"/>
      <c r="AN717" s="228"/>
      <c r="AO717" s="228"/>
      <c r="AP717" s="228"/>
    </row>
    <row r="718" customFormat="false" ht="15" hidden="false" customHeight="false" outlineLevel="0" collapsed="false">
      <c r="A718" s="228"/>
      <c r="B718" s="228"/>
      <c r="C718" s="228"/>
      <c r="D718" s="228"/>
      <c r="E718" s="228"/>
      <c r="F718" s="228"/>
      <c r="G718" s="228"/>
      <c r="H718" s="228"/>
      <c r="I718" s="228"/>
      <c r="J718" s="228"/>
      <c r="K718" s="228"/>
      <c r="L718" s="228"/>
      <c r="M718" s="228"/>
      <c r="N718" s="228"/>
      <c r="O718" s="228"/>
      <c r="P718" s="228"/>
      <c r="Q718" s="228"/>
      <c r="R718" s="228"/>
      <c r="S718" s="228"/>
      <c r="T718" s="228"/>
      <c r="U718" s="228"/>
      <c r="V718" s="228"/>
      <c r="W718" s="228"/>
      <c r="X718" s="228"/>
      <c r="Y718" s="228"/>
      <c r="Z718" s="228"/>
      <c r="AA718" s="228"/>
      <c r="AB718" s="228"/>
      <c r="AC718" s="228"/>
      <c r="AD718" s="228"/>
      <c r="AE718" s="228"/>
      <c r="AF718" s="228"/>
      <c r="AG718" s="228"/>
      <c r="AH718" s="228"/>
      <c r="AI718" s="228"/>
      <c r="AJ718" s="228"/>
      <c r="AK718" s="228"/>
      <c r="AL718" s="228"/>
      <c r="AM718" s="228"/>
      <c r="AN718" s="228"/>
      <c r="AO718" s="228"/>
      <c r="AP718" s="228"/>
    </row>
    <row r="719" customFormat="false" ht="15" hidden="false" customHeight="false" outlineLevel="0" collapsed="false">
      <c r="A719" s="228"/>
      <c r="B719" s="228"/>
      <c r="C719" s="228"/>
      <c r="D719" s="228"/>
      <c r="E719" s="228"/>
      <c r="F719" s="228"/>
      <c r="G719" s="228"/>
      <c r="H719" s="228"/>
      <c r="I719" s="228"/>
      <c r="J719" s="228"/>
      <c r="K719" s="228"/>
      <c r="L719" s="228"/>
      <c r="M719" s="228"/>
      <c r="N719" s="228"/>
      <c r="O719" s="228"/>
      <c r="P719" s="228"/>
      <c r="Q719" s="228"/>
      <c r="R719" s="228"/>
      <c r="S719" s="228"/>
      <c r="T719" s="228"/>
      <c r="U719" s="228"/>
      <c r="V719" s="228"/>
      <c r="W719" s="228"/>
      <c r="X719" s="228"/>
      <c r="Y719" s="228"/>
      <c r="Z719" s="228"/>
      <c r="AA719" s="228"/>
      <c r="AB719" s="228"/>
      <c r="AC719" s="228"/>
      <c r="AD719" s="228"/>
      <c r="AE719" s="228"/>
      <c r="AF719" s="228"/>
      <c r="AG719" s="228"/>
      <c r="AH719" s="228"/>
      <c r="AI719" s="228"/>
      <c r="AJ719" s="228"/>
      <c r="AK719" s="228"/>
      <c r="AL719" s="228"/>
      <c r="AM719" s="228"/>
      <c r="AN719" s="228"/>
      <c r="AO719" s="228"/>
      <c r="AP719" s="228"/>
    </row>
    <row r="720" customFormat="false" ht="15" hidden="false" customHeight="false" outlineLevel="0" collapsed="false">
      <c r="A720" s="228"/>
      <c r="B720" s="228"/>
      <c r="C720" s="228"/>
      <c r="D720" s="228"/>
      <c r="E720" s="228"/>
      <c r="F720" s="228"/>
      <c r="G720" s="228"/>
      <c r="H720" s="228"/>
      <c r="I720" s="228"/>
      <c r="J720" s="228"/>
      <c r="K720" s="228"/>
      <c r="L720" s="228"/>
      <c r="M720" s="228"/>
      <c r="N720" s="228"/>
      <c r="O720" s="228"/>
      <c r="P720" s="228"/>
      <c r="Q720" s="228"/>
      <c r="R720" s="228"/>
      <c r="S720" s="228"/>
      <c r="T720" s="228"/>
      <c r="U720" s="228"/>
      <c r="V720" s="228"/>
      <c r="W720" s="228"/>
      <c r="X720" s="228"/>
      <c r="Y720" s="228"/>
      <c r="Z720" s="228"/>
      <c r="AA720" s="228"/>
      <c r="AB720" s="228"/>
      <c r="AC720" s="228"/>
      <c r="AD720" s="228"/>
      <c r="AE720" s="228"/>
      <c r="AF720" s="228"/>
      <c r="AG720" s="228"/>
      <c r="AH720" s="228"/>
      <c r="AI720" s="228"/>
      <c r="AJ720" s="228"/>
      <c r="AK720" s="228"/>
      <c r="AL720" s="228"/>
      <c r="AM720" s="228"/>
      <c r="AN720" s="228"/>
      <c r="AO720" s="228"/>
      <c r="AP720" s="228"/>
    </row>
    <row r="721" customFormat="false" ht="15" hidden="false" customHeight="false" outlineLevel="0" collapsed="false">
      <c r="A721" s="228"/>
      <c r="B721" s="228"/>
      <c r="C721" s="228"/>
      <c r="D721" s="228"/>
      <c r="E721" s="228"/>
      <c r="F721" s="228"/>
      <c r="G721" s="228"/>
      <c r="H721" s="228"/>
      <c r="I721" s="228"/>
      <c r="J721" s="228"/>
      <c r="K721" s="228"/>
      <c r="L721" s="228"/>
      <c r="M721" s="228"/>
      <c r="N721" s="228"/>
      <c r="O721" s="228"/>
      <c r="P721" s="228"/>
      <c r="Q721" s="228"/>
      <c r="R721" s="228"/>
      <c r="S721" s="228"/>
      <c r="T721" s="228"/>
      <c r="U721" s="228"/>
      <c r="V721" s="228"/>
      <c r="W721" s="228"/>
      <c r="X721" s="228"/>
      <c r="Y721" s="228"/>
      <c r="Z721" s="228"/>
      <c r="AA721" s="228"/>
      <c r="AB721" s="228"/>
      <c r="AC721" s="228"/>
      <c r="AD721" s="228"/>
      <c r="AE721" s="228"/>
      <c r="AF721" s="228"/>
      <c r="AG721" s="228"/>
      <c r="AH721" s="228"/>
      <c r="AI721" s="228"/>
      <c r="AJ721" s="228"/>
      <c r="AK721" s="228"/>
      <c r="AL721" s="228"/>
      <c r="AM721" s="228"/>
      <c r="AN721" s="228"/>
      <c r="AO721" s="228"/>
      <c r="AP721" s="228"/>
    </row>
    <row r="722" customFormat="false" ht="15" hidden="false" customHeight="false" outlineLevel="0" collapsed="false">
      <c r="A722" s="228"/>
      <c r="B722" s="228"/>
      <c r="C722" s="228"/>
      <c r="D722" s="228"/>
      <c r="E722" s="228"/>
      <c r="F722" s="228"/>
      <c r="G722" s="228"/>
      <c r="H722" s="228"/>
      <c r="I722" s="228"/>
      <c r="J722" s="228"/>
      <c r="K722" s="228"/>
      <c r="L722" s="228"/>
      <c r="M722" s="228"/>
      <c r="N722" s="228"/>
      <c r="O722" s="228"/>
      <c r="P722" s="228"/>
      <c r="Q722" s="228"/>
      <c r="R722" s="228"/>
      <c r="S722" s="228"/>
      <c r="T722" s="228"/>
      <c r="U722" s="228"/>
      <c r="V722" s="228"/>
      <c r="W722" s="228"/>
      <c r="X722" s="228"/>
      <c r="Y722" s="228"/>
      <c r="Z722" s="228"/>
      <c r="AA722" s="228"/>
      <c r="AB722" s="228"/>
      <c r="AC722" s="228"/>
      <c r="AD722" s="228"/>
      <c r="AE722" s="228"/>
      <c r="AF722" s="228"/>
      <c r="AG722" s="228"/>
      <c r="AH722" s="228"/>
      <c r="AI722" s="228"/>
      <c r="AJ722" s="228"/>
      <c r="AK722" s="228"/>
      <c r="AL722" s="228"/>
      <c r="AM722" s="228"/>
      <c r="AN722" s="228"/>
      <c r="AO722" s="228"/>
      <c r="AP722" s="228"/>
    </row>
    <row r="723" customFormat="false" ht="15" hidden="false" customHeight="false" outlineLevel="0" collapsed="false">
      <c r="A723" s="228"/>
      <c r="B723" s="228"/>
      <c r="C723" s="228"/>
      <c r="D723" s="228"/>
      <c r="E723" s="228"/>
      <c r="F723" s="228"/>
      <c r="G723" s="228"/>
      <c r="H723" s="228"/>
      <c r="I723" s="228"/>
      <c r="J723" s="228"/>
      <c r="K723" s="228"/>
      <c r="L723" s="228"/>
      <c r="M723" s="228"/>
      <c r="N723" s="228"/>
      <c r="O723" s="228"/>
      <c r="P723" s="228"/>
      <c r="Q723" s="228"/>
      <c r="R723" s="228"/>
      <c r="S723" s="228"/>
      <c r="T723" s="228"/>
      <c r="U723" s="228"/>
      <c r="V723" s="228"/>
      <c r="W723" s="228"/>
      <c r="X723" s="228"/>
      <c r="Y723" s="228"/>
      <c r="Z723" s="228"/>
      <c r="AA723" s="228"/>
      <c r="AB723" s="228"/>
      <c r="AC723" s="228"/>
      <c r="AD723" s="228"/>
      <c r="AE723" s="228"/>
      <c r="AF723" s="228"/>
      <c r="AG723" s="228"/>
      <c r="AH723" s="228"/>
      <c r="AI723" s="228"/>
      <c r="AJ723" s="228"/>
      <c r="AK723" s="228"/>
      <c r="AL723" s="228"/>
      <c r="AM723" s="228"/>
      <c r="AN723" s="228"/>
      <c r="AO723" s="228"/>
      <c r="AP723" s="228"/>
    </row>
    <row r="724" customFormat="false" ht="15" hidden="false" customHeight="false" outlineLevel="0" collapsed="false">
      <c r="A724" s="228"/>
      <c r="B724" s="228"/>
      <c r="C724" s="228"/>
      <c r="D724" s="228"/>
      <c r="E724" s="228"/>
      <c r="F724" s="228"/>
      <c r="G724" s="228"/>
      <c r="H724" s="228"/>
      <c r="I724" s="228"/>
      <c r="J724" s="228"/>
      <c r="K724" s="228"/>
      <c r="L724" s="228"/>
      <c r="M724" s="228"/>
      <c r="N724" s="228"/>
      <c r="O724" s="228"/>
      <c r="P724" s="228"/>
      <c r="Q724" s="228"/>
      <c r="R724" s="228"/>
      <c r="S724" s="228"/>
      <c r="T724" s="228"/>
      <c r="U724" s="228"/>
      <c r="V724" s="228"/>
      <c r="W724" s="228"/>
      <c r="X724" s="228"/>
      <c r="Y724" s="228"/>
      <c r="Z724" s="228"/>
      <c r="AA724" s="228"/>
      <c r="AB724" s="228"/>
      <c r="AC724" s="228"/>
      <c r="AD724" s="228"/>
      <c r="AE724" s="228"/>
      <c r="AF724" s="228"/>
      <c r="AG724" s="228"/>
      <c r="AH724" s="228"/>
      <c r="AI724" s="228"/>
      <c r="AJ724" s="228"/>
      <c r="AK724" s="228"/>
      <c r="AL724" s="228"/>
      <c r="AM724" s="228"/>
      <c r="AN724" s="228"/>
      <c r="AO724" s="228"/>
      <c r="AP724" s="228"/>
    </row>
    <row r="725" customFormat="false" ht="15" hidden="false" customHeight="false" outlineLevel="0" collapsed="false">
      <c r="A725" s="228"/>
      <c r="B725" s="228"/>
      <c r="C725" s="228"/>
      <c r="D725" s="228"/>
      <c r="E725" s="228"/>
      <c r="F725" s="228"/>
      <c r="G725" s="228"/>
      <c r="H725" s="228"/>
      <c r="I725" s="228"/>
      <c r="J725" s="228"/>
      <c r="K725" s="228"/>
      <c r="L725" s="228"/>
      <c r="M725" s="228"/>
      <c r="N725" s="228"/>
      <c r="O725" s="228"/>
      <c r="P725" s="228"/>
      <c r="Q725" s="228"/>
      <c r="R725" s="228"/>
      <c r="S725" s="228"/>
      <c r="T725" s="228"/>
      <c r="U725" s="228"/>
      <c r="V725" s="228"/>
      <c r="W725" s="228"/>
      <c r="X725" s="228"/>
      <c r="Y725" s="228"/>
      <c r="Z725" s="228"/>
      <c r="AA725" s="228"/>
      <c r="AB725" s="228"/>
      <c r="AC725" s="228"/>
      <c r="AD725" s="228"/>
      <c r="AE725" s="228"/>
      <c r="AF725" s="228"/>
      <c r="AG725" s="228"/>
      <c r="AH725" s="228"/>
      <c r="AI725" s="228"/>
      <c r="AJ725" s="228"/>
      <c r="AK725" s="228"/>
      <c r="AL725" s="228"/>
      <c r="AM725" s="228"/>
      <c r="AN725" s="228"/>
      <c r="AO725" s="228"/>
      <c r="AP725" s="228"/>
    </row>
    <row r="726" customFormat="false" ht="15" hidden="false" customHeight="false" outlineLevel="0" collapsed="false">
      <c r="A726" s="228"/>
      <c r="B726" s="228"/>
      <c r="C726" s="228"/>
      <c r="D726" s="228"/>
      <c r="E726" s="228"/>
      <c r="F726" s="228"/>
      <c r="G726" s="228"/>
      <c r="H726" s="228"/>
      <c r="I726" s="228"/>
      <c r="J726" s="228"/>
      <c r="K726" s="228"/>
      <c r="L726" s="228"/>
      <c r="M726" s="228"/>
      <c r="N726" s="228"/>
      <c r="O726" s="228"/>
      <c r="P726" s="228"/>
      <c r="Q726" s="228"/>
      <c r="R726" s="228"/>
      <c r="S726" s="228"/>
      <c r="T726" s="228"/>
      <c r="U726" s="228"/>
      <c r="V726" s="228"/>
      <c r="W726" s="228"/>
      <c r="X726" s="228"/>
      <c r="Y726" s="228"/>
      <c r="Z726" s="228"/>
      <c r="AA726" s="228"/>
      <c r="AB726" s="228"/>
      <c r="AC726" s="228"/>
      <c r="AD726" s="228"/>
      <c r="AE726" s="228"/>
      <c r="AF726" s="228"/>
      <c r="AG726" s="228"/>
      <c r="AH726" s="228"/>
      <c r="AI726" s="228"/>
      <c r="AJ726" s="228"/>
      <c r="AK726" s="228"/>
      <c r="AL726" s="228"/>
      <c r="AM726" s="228"/>
      <c r="AN726" s="228"/>
      <c r="AO726" s="228"/>
      <c r="AP726" s="228"/>
    </row>
    <row r="727" customFormat="false" ht="15" hidden="false" customHeight="false" outlineLevel="0" collapsed="false">
      <c r="A727" s="228"/>
      <c r="B727" s="228"/>
      <c r="C727" s="228"/>
      <c r="D727" s="228"/>
      <c r="E727" s="228"/>
      <c r="F727" s="228"/>
      <c r="G727" s="228"/>
      <c r="H727" s="228"/>
      <c r="I727" s="228"/>
      <c r="J727" s="228"/>
      <c r="K727" s="228"/>
      <c r="L727" s="228"/>
      <c r="M727" s="228"/>
      <c r="N727" s="228"/>
      <c r="O727" s="228"/>
      <c r="P727" s="228"/>
      <c r="Q727" s="228"/>
      <c r="R727" s="228"/>
      <c r="S727" s="228"/>
      <c r="T727" s="228"/>
      <c r="U727" s="228"/>
      <c r="V727" s="228"/>
      <c r="W727" s="228"/>
      <c r="X727" s="228"/>
      <c r="Y727" s="228"/>
      <c r="Z727" s="228"/>
      <c r="AA727" s="228"/>
      <c r="AB727" s="228"/>
      <c r="AC727" s="228"/>
      <c r="AD727" s="228"/>
      <c r="AE727" s="228"/>
      <c r="AF727" s="228"/>
      <c r="AG727" s="228"/>
      <c r="AH727" s="228"/>
      <c r="AI727" s="228"/>
      <c r="AJ727" s="228"/>
      <c r="AK727" s="228"/>
      <c r="AL727" s="228"/>
      <c r="AM727" s="228"/>
      <c r="AN727" s="228"/>
      <c r="AO727" s="228"/>
      <c r="AP727" s="228"/>
    </row>
    <row r="728" customFormat="false" ht="15" hidden="false" customHeight="false" outlineLevel="0" collapsed="false">
      <c r="A728" s="228"/>
      <c r="B728" s="228"/>
      <c r="C728" s="228"/>
      <c r="D728" s="228"/>
      <c r="E728" s="228"/>
      <c r="F728" s="228"/>
      <c r="G728" s="228"/>
      <c r="H728" s="228"/>
      <c r="I728" s="228"/>
      <c r="J728" s="228"/>
      <c r="K728" s="228"/>
      <c r="L728" s="228"/>
      <c r="M728" s="228"/>
      <c r="N728" s="228"/>
      <c r="O728" s="228"/>
      <c r="P728" s="228"/>
      <c r="Q728" s="228"/>
      <c r="R728" s="228"/>
      <c r="S728" s="228"/>
      <c r="T728" s="228"/>
      <c r="U728" s="228"/>
      <c r="V728" s="228"/>
      <c r="W728" s="228"/>
      <c r="X728" s="228"/>
      <c r="Y728" s="228"/>
      <c r="Z728" s="228"/>
      <c r="AA728" s="228"/>
      <c r="AB728" s="228"/>
      <c r="AC728" s="228"/>
      <c r="AD728" s="228"/>
      <c r="AE728" s="228"/>
      <c r="AF728" s="228"/>
      <c r="AG728" s="228"/>
      <c r="AH728" s="228"/>
      <c r="AI728" s="228"/>
      <c r="AJ728" s="228"/>
      <c r="AK728" s="228"/>
      <c r="AL728" s="228"/>
      <c r="AM728" s="228"/>
      <c r="AN728" s="228"/>
      <c r="AO728" s="228"/>
      <c r="AP728" s="228"/>
    </row>
    <row r="729" customFormat="false" ht="15" hidden="false" customHeight="false" outlineLevel="0" collapsed="false">
      <c r="A729" s="228"/>
      <c r="B729" s="228"/>
      <c r="C729" s="228"/>
      <c r="D729" s="228"/>
      <c r="E729" s="228"/>
      <c r="F729" s="228"/>
      <c r="G729" s="228"/>
      <c r="H729" s="228"/>
      <c r="I729" s="228"/>
      <c r="J729" s="228"/>
      <c r="K729" s="228"/>
      <c r="L729" s="228"/>
      <c r="M729" s="228"/>
      <c r="N729" s="228"/>
      <c r="O729" s="228"/>
      <c r="P729" s="228"/>
      <c r="Q729" s="228"/>
      <c r="R729" s="228"/>
      <c r="S729" s="228"/>
      <c r="T729" s="228"/>
      <c r="U729" s="228"/>
      <c r="V729" s="228"/>
      <c r="W729" s="228"/>
      <c r="X729" s="228"/>
      <c r="Y729" s="228"/>
      <c r="Z729" s="228"/>
      <c r="AA729" s="228"/>
      <c r="AB729" s="228"/>
      <c r="AC729" s="228"/>
      <c r="AD729" s="228"/>
      <c r="AE729" s="228"/>
      <c r="AF729" s="228"/>
      <c r="AG729" s="228"/>
      <c r="AH729" s="228"/>
      <c r="AI729" s="228"/>
      <c r="AJ729" s="228"/>
      <c r="AK729" s="228"/>
      <c r="AL729" s="228"/>
      <c r="AM729" s="228"/>
      <c r="AN729" s="228"/>
      <c r="AO729" s="228"/>
      <c r="AP729" s="228"/>
    </row>
    <row r="730" customFormat="false" ht="15" hidden="false" customHeight="false" outlineLevel="0" collapsed="false">
      <c r="A730" s="228"/>
      <c r="B730" s="228"/>
      <c r="C730" s="228"/>
      <c r="D730" s="228"/>
      <c r="E730" s="228"/>
      <c r="F730" s="228"/>
      <c r="G730" s="228"/>
      <c r="H730" s="228"/>
      <c r="I730" s="228"/>
      <c r="J730" s="228"/>
      <c r="K730" s="228"/>
      <c r="L730" s="228"/>
      <c r="M730" s="228"/>
      <c r="N730" s="228"/>
      <c r="O730" s="228"/>
      <c r="P730" s="228"/>
      <c r="Q730" s="228"/>
      <c r="R730" s="228"/>
      <c r="S730" s="228"/>
      <c r="T730" s="228"/>
      <c r="U730" s="228"/>
      <c r="V730" s="228"/>
      <c r="W730" s="228"/>
      <c r="X730" s="228"/>
      <c r="Y730" s="228"/>
      <c r="Z730" s="228"/>
      <c r="AA730" s="228"/>
      <c r="AB730" s="228"/>
      <c r="AC730" s="228"/>
      <c r="AD730" s="228"/>
      <c r="AE730" s="228"/>
      <c r="AF730" s="228"/>
      <c r="AG730" s="228"/>
      <c r="AH730" s="228"/>
      <c r="AI730" s="228"/>
      <c r="AJ730" s="228"/>
      <c r="AK730" s="228"/>
      <c r="AL730" s="228"/>
      <c r="AM730" s="228"/>
      <c r="AN730" s="228"/>
      <c r="AO730" s="228"/>
      <c r="AP730" s="228"/>
    </row>
    <row r="731" customFormat="false" ht="15" hidden="false" customHeight="false" outlineLevel="0" collapsed="false">
      <c r="A731" s="228"/>
      <c r="B731" s="228"/>
      <c r="C731" s="228"/>
      <c r="D731" s="228"/>
      <c r="E731" s="228"/>
      <c r="F731" s="228"/>
      <c r="G731" s="228"/>
      <c r="H731" s="228"/>
      <c r="I731" s="228"/>
      <c r="J731" s="228"/>
      <c r="K731" s="228"/>
      <c r="L731" s="228"/>
      <c r="M731" s="228"/>
      <c r="N731" s="228"/>
      <c r="O731" s="228"/>
      <c r="P731" s="228"/>
      <c r="Q731" s="228"/>
      <c r="R731" s="228"/>
      <c r="S731" s="228"/>
      <c r="T731" s="228"/>
      <c r="U731" s="228"/>
      <c r="V731" s="228"/>
      <c r="W731" s="228"/>
      <c r="X731" s="228"/>
      <c r="Y731" s="228"/>
      <c r="Z731" s="228"/>
      <c r="AA731" s="228"/>
      <c r="AB731" s="228"/>
      <c r="AC731" s="228"/>
      <c r="AD731" s="228"/>
      <c r="AE731" s="228"/>
      <c r="AF731" s="228"/>
      <c r="AG731" s="228"/>
      <c r="AH731" s="228"/>
      <c r="AI731" s="228"/>
      <c r="AJ731" s="228"/>
      <c r="AK731" s="228"/>
      <c r="AL731" s="228"/>
      <c r="AM731" s="228"/>
      <c r="AN731" s="228"/>
      <c r="AO731" s="228"/>
      <c r="AP731" s="228"/>
    </row>
    <row r="732" customFormat="false" ht="15" hidden="false" customHeight="false" outlineLevel="0" collapsed="false">
      <c r="A732" s="228"/>
      <c r="B732" s="228"/>
      <c r="C732" s="228"/>
      <c r="D732" s="228"/>
      <c r="E732" s="228"/>
      <c r="F732" s="228"/>
      <c r="G732" s="228"/>
      <c r="H732" s="228"/>
      <c r="I732" s="228"/>
      <c r="J732" s="228"/>
      <c r="K732" s="228"/>
      <c r="L732" s="228"/>
      <c r="M732" s="228"/>
      <c r="N732" s="228"/>
      <c r="O732" s="228"/>
      <c r="P732" s="228"/>
      <c r="Q732" s="228"/>
      <c r="R732" s="228"/>
      <c r="S732" s="228"/>
      <c r="T732" s="228"/>
      <c r="U732" s="228"/>
      <c r="V732" s="228"/>
      <c r="W732" s="228"/>
      <c r="X732" s="228"/>
      <c r="Y732" s="228"/>
      <c r="Z732" s="228"/>
      <c r="AA732" s="228"/>
      <c r="AB732" s="228"/>
      <c r="AC732" s="228"/>
      <c r="AD732" s="228"/>
      <c r="AE732" s="228"/>
      <c r="AF732" s="228"/>
      <c r="AG732" s="228"/>
      <c r="AH732" s="228"/>
      <c r="AI732" s="228"/>
      <c r="AJ732" s="228"/>
      <c r="AK732" s="228"/>
      <c r="AL732" s="228"/>
      <c r="AM732" s="228"/>
      <c r="AN732" s="228"/>
      <c r="AO732" s="228"/>
      <c r="AP732" s="228"/>
    </row>
    <row r="733" customFormat="false" ht="15" hidden="false" customHeight="false" outlineLevel="0" collapsed="false">
      <c r="A733" s="228"/>
      <c r="B733" s="228"/>
      <c r="C733" s="228"/>
      <c r="D733" s="228"/>
      <c r="E733" s="228"/>
      <c r="F733" s="228"/>
      <c r="G733" s="228"/>
      <c r="H733" s="228"/>
      <c r="I733" s="228"/>
      <c r="J733" s="228"/>
      <c r="K733" s="228"/>
      <c r="L733" s="228"/>
      <c r="M733" s="228"/>
      <c r="N733" s="228"/>
      <c r="O733" s="228"/>
      <c r="P733" s="228"/>
      <c r="Q733" s="228"/>
      <c r="R733" s="228"/>
      <c r="S733" s="228"/>
      <c r="T733" s="228"/>
      <c r="U733" s="228"/>
      <c r="V733" s="228"/>
      <c r="W733" s="228"/>
      <c r="X733" s="228"/>
      <c r="Y733" s="228"/>
      <c r="Z733" s="228"/>
      <c r="AA733" s="228"/>
      <c r="AB733" s="228"/>
      <c r="AC733" s="228"/>
      <c r="AD733" s="228"/>
      <c r="AE733" s="228"/>
      <c r="AF733" s="228"/>
      <c r="AG733" s="228"/>
      <c r="AH733" s="228"/>
      <c r="AI733" s="228"/>
      <c r="AJ733" s="228"/>
      <c r="AK733" s="228"/>
      <c r="AL733" s="228"/>
      <c r="AM733" s="228"/>
      <c r="AN733" s="228"/>
      <c r="AO733" s="228"/>
      <c r="AP733" s="228"/>
    </row>
    <row r="734" customFormat="false" ht="15" hidden="false" customHeight="false" outlineLevel="0" collapsed="false">
      <c r="A734" s="228"/>
      <c r="B734" s="228"/>
      <c r="C734" s="228"/>
      <c r="D734" s="228"/>
      <c r="E734" s="228"/>
      <c r="F734" s="228"/>
      <c r="G734" s="228"/>
      <c r="H734" s="228"/>
      <c r="I734" s="228"/>
      <c r="J734" s="228"/>
      <c r="K734" s="228"/>
      <c r="L734" s="228"/>
      <c r="M734" s="228"/>
      <c r="N734" s="228"/>
      <c r="O734" s="228"/>
      <c r="P734" s="228"/>
      <c r="Q734" s="228"/>
      <c r="R734" s="228"/>
      <c r="S734" s="228"/>
      <c r="T734" s="228"/>
      <c r="U734" s="228"/>
      <c r="V734" s="228"/>
      <c r="W734" s="228"/>
      <c r="X734" s="228"/>
      <c r="Y734" s="228"/>
      <c r="Z734" s="228"/>
      <c r="AA734" s="228"/>
      <c r="AB734" s="228"/>
      <c r="AC734" s="228"/>
      <c r="AD734" s="228"/>
      <c r="AE734" s="228"/>
      <c r="AF734" s="228"/>
      <c r="AG734" s="228"/>
      <c r="AH734" s="228"/>
      <c r="AI734" s="228"/>
      <c r="AJ734" s="228"/>
      <c r="AK734" s="228"/>
      <c r="AL734" s="228"/>
      <c r="AM734" s="228"/>
      <c r="AN734" s="228"/>
      <c r="AO734" s="228"/>
      <c r="AP734" s="228"/>
    </row>
    <row r="735" customFormat="false" ht="15" hidden="false" customHeight="false" outlineLevel="0" collapsed="false">
      <c r="A735" s="228"/>
      <c r="B735" s="228"/>
      <c r="C735" s="228"/>
      <c r="D735" s="228"/>
      <c r="E735" s="228"/>
      <c r="F735" s="228"/>
      <c r="G735" s="228"/>
      <c r="H735" s="228"/>
      <c r="I735" s="228"/>
      <c r="J735" s="228"/>
      <c r="K735" s="228"/>
      <c r="L735" s="228"/>
      <c r="M735" s="228"/>
      <c r="N735" s="228"/>
      <c r="O735" s="228"/>
      <c r="P735" s="228"/>
      <c r="Q735" s="228"/>
      <c r="R735" s="228"/>
      <c r="S735" s="228"/>
      <c r="T735" s="228"/>
      <c r="U735" s="228"/>
      <c r="V735" s="228"/>
      <c r="W735" s="228"/>
      <c r="X735" s="228"/>
      <c r="Y735" s="228"/>
      <c r="Z735" s="228"/>
      <c r="AA735" s="228"/>
      <c r="AB735" s="228"/>
      <c r="AC735" s="228"/>
      <c r="AD735" s="228"/>
      <c r="AE735" s="228"/>
      <c r="AF735" s="228"/>
      <c r="AG735" s="228"/>
      <c r="AH735" s="228"/>
      <c r="AI735" s="228"/>
      <c r="AJ735" s="228"/>
      <c r="AK735" s="228"/>
      <c r="AL735" s="228"/>
      <c r="AM735" s="228"/>
      <c r="AN735" s="228"/>
      <c r="AO735" s="228"/>
      <c r="AP735" s="228"/>
    </row>
    <row r="736" customFormat="false" ht="15" hidden="false" customHeight="false" outlineLevel="0" collapsed="false">
      <c r="A736" s="228"/>
      <c r="B736" s="228"/>
      <c r="C736" s="228"/>
      <c r="D736" s="228"/>
      <c r="E736" s="228"/>
      <c r="F736" s="228"/>
      <c r="G736" s="228"/>
      <c r="H736" s="228"/>
      <c r="I736" s="228"/>
      <c r="J736" s="228"/>
      <c r="K736" s="228"/>
      <c r="L736" s="228"/>
      <c r="M736" s="228"/>
      <c r="N736" s="228"/>
      <c r="O736" s="228"/>
      <c r="P736" s="228"/>
      <c r="Q736" s="228"/>
      <c r="R736" s="228"/>
      <c r="S736" s="228"/>
      <c r="T736" s="228"/>
      <c r="U736" s="228"/>
      <c r="V736" s="228"/>
      <c r="W736" s="228"/>
      <c r="X736" s="228"/>
      <c r="Y736" s="228"/>
      <c r="Z736" s="228"/>
      <c r="AA736" s="228"/>
      <c r="AB736" s="228"/>
      <c r="AC736" s="228"/>
      <c r="AD736" s="228"/>
      <c r="AE736" s="228"/>
      <c r="AF736" s="228"/>
      <c r="AG736" s="228"/>
      <c r="AH736" s="228"/>
      <c r="AI736" s="228"/>
      <c r="AJ736" s="228"/>
      <c r="AK736" s="228"/>
      <c r="AL736" s="228"/>
      <c r="AM736" s="228"/>
      <c r="AN736" s="228"/>
      <c r="AO736" s="228"/>
      <c r="AP736" s="228"/>
    </row>
    <row r="737" customFormat="false" ht="15" hidden="false" customHeight="false" outlineLevel="0" collapsed="false">
      <c r="A737" s="228"/>
      <c r="B737" s="228"/>
      <c r="C737" s="228"/>
      <c r="D737" s="228"/>
      <c r="E737" s="228"/>
      <c r="F737" s="228"/>
      <c r="G737" s="228"/>
      <c r="H737" s="228"/>
      <c r="I737" s="228"/>
      <c r="J737" s="228"/>
      <c r="K737" s="228"/>
      <c r="L737" s="228"/>
      <c r="M737" s="228"/>
      <c r="N737" s="228"/>
      <c r="O737" s="228"/>
      <c r="P737" s="228"/>
      <c r="Q737" s="228"/>
      <c r="R737" s="228"/>
      <c r="S737" s="228"/>
      <c r="T737" s="228"/>
      <c r="U737" s="228"/>
      <c r="V737" s="228"/>
      <c r="W737" s="228"/>
      <c r="X737" s="228"/>
      <c r="Y737" s="228"/>
      <c r="Z737" s="228"/>
      <c r="AA737" s="228"/>
      <c r="AB737" s="228"/>
      <c r="AC737" s="228"/>
      <c r="AD737" s="228"/>
      <c r="AE737" s="228"/>
      <c r="AF737" s="228"/>
      <c r="AG737" s="228"/>
      <c r="AH737" s="228"/>
      <c r="AI737" s="228"/>
      <c r="AJ737" s="228"/>
      <c r="AK737" s="228"/>
      <c r="AL737" s="228"/>
      <c r="AM737" s="228"/>
      <c r="AN737" s="228"/>
      <c r="AO737" s="228"/>
      <c r="AP737" s="228"/>
    </row>
    <row r="738" customFormat="false" ht="15" hidden="false" customHeight="false" outlineLevel="0" collapsed="false">
      <c r="A738" s="228"/>
      <c r="B738" s="228"/>
      <c r="C738" s="228"/>
      <c r="D738" s="228"/>
      <c r="E738" s="228"/>
      <c r="F738" s="228"/>
      <c r="G738" s="228"/>
      <c r="H738" s="228"/>
      <c r="I738" s="228"/>
      <c r="J738" s="228"/>
      <c r="K738" s="228"/>
      <c r="L738" s="228"/>
      <c r="M738" s="228"/>
      <c r="N738" s="228"/>
      <c r="O738" s="228"/>
      <c r="P738" s="228"/>
      <c r="Q738" s="228"/>
      <c r="R738" s="228"/>
      <c r="S738" s="228"/>
      <c r="T738" s="228"/>
      <c r="U738" s="228"/>
      <c r="V738" s="228"/>
      <c r="W738" s="228"/>
      <c r="X738" s="228"/>
      <c r="Y738" s="228"/>
      <c r="Z738" s="228"/>
      <c r="AA738" s="228"/>
      <c r="AB738" s="228"/>
      <c r="AC738" s="228"/>
      <c r="AD738" s="228"/>
      <c r="AE738" s="228"/>
      <c r="AF738" s="228"/>
      <c r="AG738" s="228"/>
      <c r="AH738" s="228"/>
      <c r="AI738" s="228"/>
      <c r="AJ738" s="228"/>
      <c r="AK738" s="228"/>
      <c r="AL738" s="228"/>
      <c r="AM738" s="228"/>
      <c r="AN738" s="228"/>
      <c r="AO738" s="228"/>
      <c r="AP738" s="228"/>
    </row>
    <row r="739" customFormat="false" ht="15" hidden="false" customHeight="false" outlineLevel="0" collapsed="false">
      <c r="A739" s="228"/>
      <c r="B739" s="228"/>
      <c r="C739" s="228"/>
      <c r="D739" s="228"/>
      <c r="E739" s="228"/>
      <c r="F739" s="228"/>
      <c r="G739" s="228"/>
      <c r="H739" s="228"/>
      <c r="I739" s="228"/>
      <c r="J739" s="228"/>
      <c r="K739" s="228"/>
      <c r="L739" s="228"/>
      <c r="M739" s="228"/>
      <c r="N739" s="228"/>
      <c r="O739" s="228"/>
      <c r="P739" s="228"/>
      <c r="Q739" s="228"/>
      <c r="R739" s="228"/>
      <c r="S739" s="228"/>
      <c r="T739" s="228"/>
      <c r="U739" s="228"/>
      <c r="V739" s="228"/>
      <c r="W739" s="228"/>
      <c r="X739" s="228"/>
      <c r="Y739" s="228"/>
      <c r="Z739" s="228"/>
      <c r="AA739" s="228"/>
      <c r="AB739" s="228"/>
      <c r="AC739" s="228"/>
      <c r="AD739" s="228"/>
      <c r="AE739" s="228"/>
      <c r="AF739" s="228"/>
      <c r="AG739" s="228"/>
      <c r="AH739" s="228"/>
      <c r="AI739" s="228"/>
      <c r="AJ739" s="228"/>
      <c r="AK739" s="228"/>
      <c r="AL739" s="228"/>
      <c r="AM739" s="228"/>
      <c r="AN739" s="228"/>
      <c r="AO739" s="228"/>
      <c r="AP739" s="228"/>
    </row>
    <row r="740" customFormat="false" ht="15" hidden="false" customHeight="false" outlineLevel="0" collapsed="false">
      <c r="A740" s="228"/>
      <c r="B740" s="228"/>
      <c r="C740" s="228"/>
      <c r="D740" s="228"/>
      <c r="E740" s="228"/>
      <c r="F740" s="228"/>
      <c r="G740" s="228"/>
      <c r="H740" s="228"/>
      <c r="I740" s="228"/>
      <c r="J740" s="228"/>
      <c r="K740" s="228"/>
      <c r="L740" s="228"/>
      <c r="M740" s="228"/>
      <c r="N740" s="228"/>
      <c r="O740" s="228"/>
      <c r="P740" s="228"/>
      <c r="Q740" s="228"/>
      <c r="R740" s="228"/>
      <c r="S740" s="228"/>
      <c r="T740" s="228"/>
      <c r="U740" s="228"/>
      <c r="V740" s="228"/>
      <c r="W740" s="228"/>
      <c r="X740" s="228"/>
      <c r="Y740" s="228"/>
      <c r="Z740" s="228"/>
      <c r="AA740" s="228"/>
      <c r="AB740" s="228"/>
      <c r="AC740" s="228"/>
      <c r="AD740" s="228"/>
      <c r="AE740" s="228"/>
      <c r="AF740" s="228"/>
      <c r="AG740" s="228"/>
      <c r="AH740" s="228"/>
      <c r="AI740" s="228"/>
      <c r="AJ740" s="228"/>
      <c r="AK740" s="228"/>
      <c r="AL740" s="228"/>
      <c r="AM740" s="228"/>
      <c r="AN740" s="228"/>
      <c r="AO740" s="228"/>
      <c r="AP740" s="228"/>
    </row>
    <row r="741" customFormat="false" ht="15" hidden="false" customHeight="false" outlineLevel="0" collapsed="false">
      <c r="A741" s="228"/>
      <c r="B741" s="228"/>
      <c r="C741" s="228"/>
      <c r="D741" s="228"/>
      <c r="E741" s="228"/>
      <c r="F741" s="228"/>
      <c r="G741" s="228"/>
      <c r="H741" s="228"/>
      <c r="I741" s="228"/>
      <c r="J741" s="228"/>
      <c r="K741" s="228"/>
      <c r="L741" s="228"/>
      <c r="M741" s="228"/>
      <c r="N741" s="228"/>
      <c r="O741" s="228"/>
      <c r="P741" s="228"/>
      <c r="Q741" s="228"/>
      <c r="R741" s="228"/>
      <c r="S741" s="228"/>
      <c r="T741" s="228"/>
      <c r="U741" s="228"/>
      <c r="V741" s="228"/>
      <c r="W741" s="228"/>
      <c r="X741" s="228"/>
      <c r="Y741" s="228"/>
      <c r="Z741" s="228"/>
      <c r="AA741" s="228"/>
      <c r="AB741" s="228"/>
      <c r="AC741" s="228"/>
      <c r="AD741" s="228"/>
      <c r="AE741" s="228"/>
      <c r="AF741" s="228"/>
      <c r="AG741" s="228"/>
      <c r="AH741" s="228"/>
      <c r="AI741" s="228"/>
      <c r="AJ741" s="228"/>
      <c r="AK741" s="228"/>
      <c r="AL741" s="228"/>
      <c r="AM741" s="228"/>
      <c r="AN741" s="228"/>
      <c r="AO741" s="228"/>
      <c r="AP741" s="228"/>
    </row>
    <row r="742" customFormat="false" ht="15" hidden="false" customHeight="false" outlineLevel="0" collapsed="false">
      <c r="A742" s="228"/>
      <c r="B742" s="228"/>
      <c r="C742" s="228"/>
      <c r="D742" s="228"/>
      <c r="E742" s="228"/>
      <c r="F742" s="228"/>
      <c r="G742" s="228"/>
      <c r="H742" s="228"/>
      <c r="I742" s="228"/>
      <c r="J742" s="228"/>
      <c r="K742" s="228"/>
      <c r="L742" s="228"/>
      <c r="M742" s="228"/>
      <c r="N742" s="228"/>
      <c r="O742" s="228"/>
      <c r="P742" s="228"/>
      <c r="Q742" s="228"/>
      <c r="R742" s="228"/>
      <c r="S742" s="228"/>
      <c r="T742" s="228"/>
      <c r="U742" s="228"/>
      <c r="V742" s="228"/>
      <c r="W742" s="228"/>
      <c r="X742" s="228"/>
      <c r="Y742" s="228"/>
      <c r="Z742" s="228"/>
      <c r="AA742" s="228"/>
      <c r="AB742" s="228"/>
      <c r="AC742" s="228"/>
      <c r="AD742" s="228"/>
      <c r="AE742" s="228"/>
      <c r="AF742" s="228"/>
      <c r="AG742" s="228"/>
      <c r="AH742" s="228"/>
      <c r="AI742" s="228"/>
      <c r="AJ742" s="228"/>
      <c r="AK742" s="228"/>
      <c r="AL742" s="228"/>
      <c r="AM742" s="228"/>
      <c r="AN742" s="228"/>
      <c r="AO742" s="228"/>
      <c r="AP742" s="228"/>
    </row>
    <row r="743" customFormat="false" ht="15" hidden="false" customHeight="false" outlineLevel="0" collapsed="false">
      <c r="A743" s="228"/>
      <c r="B743" s="228"/>
      <c r="C743" s="228"/>
      <c r="D743" s="228"/>
      <c r="E743" s="228"/>
      <c r="F743" s="228"/>
      <c r="G743" s="228"/>
      <c r="H743" s="228"/>
      <c r="I743" s="228"/>
      <c r="J743" s="228"/>
      <c r="K743" s="228"/>
      <c r="L743" s="228"/>
      <c r="M743" s="228"/>
      <c r="N743" s="228"/>
      <c r="O743" s="228"/>
      <c r="P743" s="228"/>
      <c r="Q743" s="228"/>
      <c r="R743" s="228"/>
      <c r="S743" s="228"/>
      <c r="T743" s="228"/>
      <c r="U743" s="228"/>
      <c r="V743" s="228"/>
      <c r="W743" s="228"/>
      <c r="X743" s="228"/>
      <c r="Y743" s="228"/>
      <c r="Z743" s="228"/>
      <c r="AA743" s="228"/>
      <c r="AB743" s="228"/>
      <c r="AC743" s="228"/>
      <c r="AD743" s="228"/>
      <c r="AE743" s="228"/>
      <c r="AF743" s="228"/>
      <c r="AG743" s="228"/>
      <c r="AH743" s="228"/>
      <c r="AI743" s="228"/>
      <c r="AJ743" s="228"/>
      <c r="AK743" s="228"/>
      <c r="AL743" s="228"/>
      <c r="AM743" s="228"/>
      <c r="AN743" s="228"/>
      <c r="AO743" s="228"/>
      <c r="AP743" s="228"/>
    </row>
    <row r="744" customFormat="false" ht="15" hidden="false" customHeight="false" outlineLevel="0" collapsed="false">
      <c r="A744" s="228"/>
      <c r="B744" s="228"/>
      <c r="C744" s="228"/>
      <c r="D744" s="228"/>
      <c r="E744" s="228"/>
      <c r="F744" s="228"/>
      <c r="G744" s="228"/>
      <c r="H744" s="228"/>
      <c r="I744" s="228"/>
      <c r="J744" s="228"/>
      <c r="K744" s="228"/>
      <c r="L744" s="228"/>
      <c r="M744" s="228"/>
      <c r="N744" s="228"/>
      <c r="O744" s="228"/>
      <c r="P744" s="228"/>
      <c r="Q744" s="228"/>
      <c r="R744" s="228"/>
      <c r="S744" s="228"/>
      <c r="T744" s="228"/>
      <c r="U744" s="228"/>
      <c r="V744" s="228"/>
      <c r="W744" s="228"/>
      <c r="X744" s="228"/>
      <c r="Y744" s="228"/>
      <c r="Z744" s="228"/>
      <c r="AA744" s="228"/>
      <c r="AB744" s="228"/>
      <c r="AC744" s="228"/>
      <c r="AD744" s="228"/>
      <c r="AE744" s="228"/>
      <c r="AF744" s="228"/>
      <c r="AG744" s="228"/>
      <c r="AH744" s="228"/>
      <c r="AI744" s="228"/>
      <c r="AJ744" s="228"/>
      <c r="AK744" s="228"/>
      <c r="AL744" s="228"/>
      <c r="AM744" s="228"/>
      <c r="AN744" s="228"/>
      <c r="AO744" s="228"/>
      <c r="AP744" s="228"/>
    </row>
    <row r="745" customFormat="false" ht="15" hidden="false" customHeight="false" outlineLevel="0" collapsed="false">
      <c r="A745" s="228"/>
      <c r="B745" s="228"/>
      <c r="C745" s="228"/>
      <c r="D745" s="228"/>
      <c r="E745" s="228"/>
      <c r="F745" s="228"/>
      <c r="G745" s="228"/>
      <c r="H745" s="228"/>
      <c r="I745" s="228"/>
      <c r="J745" s="228"/>
      <c r="K745" s="228"/>
      <c r="L745" s="228"/>
      <c r="M745" s="228"/>
      <c r="N745" s="228"/>
      <c r="O745" s="228"/>
      <c r="P745" s="228"/>
      <c r="Q745" s="228"/>
      <c r="R745" s="228"/>
      <c r="S745" s="228"/>
      <c r="T745" s="228"/>
      <c r="U745" s="228"/>
      <c r="V745" s="228"/>
      <c r="W745" s="228"/>
      <c r="X745" s="228"/>
      <c r="Y745" s="228"/>
      <c r="Z745" s="228"/>
      <c r="AA745" s="228"/>
      <c r="AB745" s="228"/>
      <c r="AC745" s="228"/>
      <c r="AD745" s="228"/>
      <c r="AE745" s="228"/>
      <c r="AF745" s="228"/>
      <c r="AG745" s="228"/>
      <c r="AH745" s="228"/>
      <c r="AI745" s="228"/>
      <c r="AJ745" s="228"/>
      <c r="AK745" s="228"/>
      <c r="AL745" s="228"/>
      <c r="AM745" s="228"/>
      <c r="AN745" s="228"/>
      <c r="AO745" s="228"/>
      <c r="AP745" s="228"/>
    </row>
    <row r="746" customFormat="false" ht="15" hidden="false" customHeight="false" outlineLevel="0" collapsed="false">
      <c r="A746" s="228"/>
      <c r="B746" s="228"/>
      <c r="C746" s="228"/>
      <c r="D746" s="228"/>
      <c r="E746" s="228"/>
      <c r="F746" s="228"/>
      <c r="G746" s="228"/>
      <c r="H746" s="228"/>
      <c r="I746" s="228"/>
      <c r="J746" s="228"/>
      <c r="K746" s="228"/>
      <c r="L746" s="228"/>
      <c r="M746" s="228"/>
      <c r="N746" s="228"/>
      <c r="O746" s="228"/>
      <c r="P746" s="228"/>
      <c r="Q746" s="228"/>
      <c r="R746" s="228"/>
      <c r="S746" s="228"/>
      <c r="T746" s="228"/>
      <c r="U746" s="228"/>
      <c r="V746" s="228"/>
      <c r="W746" s="228"/>
      <c r="X746" s="228"/>
      <c r="Y746" s="228"/>
      <c r="Z746" s="228"/>
      <c r="AA746" s="228"/>
      <c r="AB746" s="228"/>
      <c r="AC746" s="228"/>
      <c r="AD746" s="228"/>
      <c r="AE746" s="228"/>
      <c r="AF746" s="228"/>
      <c r="AG746" s="228"/>
      <c r="AH746" s="228"/>
      <c r="AI746" s="228"/>
      <c r="AJ746" s="228"/>
      <c r="AK746" s="228"/>
      <c r="AL746" s="228"/>
      <c r="AM746" s="228"/>
      <c r="AN746" s="228"/>
      <c r="AO746" s="228"/>
      <c r="AP746" s="228"/>
    </row>
    <row r="747" customFormat="false" ht="15" hidden="false" customHeight="false" outlineLevel="0" collapsed="false">
      <c r="A747" s="228"/>
      <c r="B747" s="228"/>
      <c r="C747" s="228"/>
      <c r="D747" s="228"/>
      <c r="E747" s="228"/>
      <c r="F747" s="228"/>
      <c r="G747" s="228"/>
      <c r="H747" s="228"/>
      <c r="I747" s="228"/>
      <c r="J747" s="228"/>
      <c r="K747" s="228"/>
      <c r="L747" s="228"/>
      <c r="M747" s="228"/>
      <c r="N747" s="228"/>
      <c r="O747" s="228"/>
      <c r="P747" s="228"/>
      <c r="Q747" s="228"/>
      <c r="R747" s="228"/>
      <c r="S747" s="228"/>
      <c r="T747" s="228"/>
      <c r="U747" s="228"/>
      <c r="V747" s="228"/>
      <c r="W747" s="228"/>
      <c r="X747" s="228"/>
      <c r="Y747" s="228"/>
      <c r="Z747" s="228"/>
      <c r="AA747" s="228"/>
      <c r="AB747" s="228"/>
      <c r="AC747" s="228"/>
      <c r="AD747" s="228"/>
      <c r="AE747" s="228"/>
      <c r="AF747" s="228"/>
      <c r="AG747" s="228"/>
      <c r="AH747" s="228"/>
      <c r="AI747" s="228"/>
      <c r="AJ747" s="228"/>
      <c r="AK747" s="228"/>
      <c r="AL747" s="228"/>
      <c r="AM747" s="228"/>
      <c r="AN747" s="228"/>
      <c r="AO747" s="228"/>
      <c r="AP747" s="228"/>
    </row>
    <row r="748" customFormat="false" ht="15" hidden="false" customHeight="false" outlineLevel="0" collapsed="false">
      <c r="A748" s="228"/>
      <c r="B748" s="228"/>
      <c r="C748" s="228"/>
      <c r="D748" s="228"/>
      <c r="E748" s="228"/>
      <c r="F748" s="228"/>
      <c r="G748" s="228"/>
      <c r="H748" s="228"/>
      <c r="I748" s="228"/>
      <c r="J748" s="228"/>
      <c r="K748" s="228"/>
      <c r="L748" s="228"/>
      <c r="M748" s="228"/>
      <c r="N748" s="228"/>
      <c r="O748" s="228"/>
      <c r="P748" s="228"/>
      <c r="Q748" s="228"/>
      <c r="R748" s="228"/>
      <c r="S748" s="228"/>
      <c r="T748" s="228"/>
      <c r="U748" s="228"/>
      <c r="V748" s="228"/>
      <c r="W748" s="228"/>
      <c r="X748" s="228"/>
      <c r="Y748" s="228"/>
      <c r="Z748" s="228"/>
      <c r="AA748" s="228"/>
      <c r="AB748" s="228"/>
      <c r="AC748" s="228"/>
      <c r="AD748" s="228"/>
      <c r="AE748" s="228"/>
      <c r="AF748" s="228"/>
      <c r="AG748" s="228"/>
      <c r="AH748" s="228"/>
      <c r="AI748" s="228"/>
      <c r="AJ748" s="228"/>
      <c r="AK748" s="228"/>
      <c r="AL748" s="228"/>
      <c r="AM748" s="228"/>
      <c r="AN748" s="228"/>
      <c r="AO748" s="228"/>
      <c r="AP748" s="228"/>
    </row>
    <row r="749" customFormat="false" ht="15" hidden="false" customHeight="false" outlineLevel="0" collapsed="false">
      <c r="A749" s="228"/>
      <c r="B749" s="228"/>
      <c r="C749" s="228"/>
      <c r="D749" s="228"/>
      <c r="E749" s="228"/>
      <c r="F749" s="228"/>
      <c r="G749" s="228"/>
      <c r="H749" s="228"/>
      <c r="I749" s="228"/>
      <c r="J749" s="228"/>
      <c r="K749" s="228"/>
      <c r="L749" s="228"/>
      <c r="M749" s="228"/>
      <c r="N749" s="228"/>
      <c r="O749" s="228"/>
      <c r="P749" s="228"/>
      <c r="Q749" s="228"/>
      <c r="R749" s="228"/>
      <c r="S749" s="228"/>
      <c r="T749" s="228"/>
      <c r="U749" s="228"/>
      <c r="V749" s="228"/>
      <c r="W749" s="228"/>
      <c r="X749" s="228"/>
      <c r="Y749" s="228"/>
      <c r="Z749" s="228"/>
      <c r="AA749" s="228"/>
      <c r="AB749" s="228"/>
      <c r="AC749" s="228"/>
      <c r="AD749" s="228"/>
      <c r="AE749" s="228"/>
      <c r="AF749" s="228"/>
      <c r="AG749" s="228"/>
      <c r="AH749" s="228"/>
      <c r="AI749" s="228"/>
      <c r="AJ749" s="228"/>
      <c r="AK749" s="228"/>
      <c r="AL749" s="228"/>
      <c r="AM749" s="228"/>
      <c r="AN749" s="228"/>
      <c r="AO749" s="228"/>
      <c r="AP749" s="228"/>
    </row>
    <row r="750" customFormat="false" ht="15" hidden="false" customHeight="false" outlineLevel="0" collapsed="false">
      <c r="A750" s="228"/>
      <c r="B750" s="228"/>
      <c r="C750" s="228"/>
      <c r="D750" s="228"/>
      <c r="E750" s="228"/>
      <c r="F750" s="228"/>
      <c r="G750" s="228"/>
      <c r="H750" s="228"/>
      <c r="I750" s="228"/>
      <c r="J750" s="228"/>
      <c r="K750" s="228"/>
      <c r="L750" s="228"/>
      <c r="M750" s="228"/>
      <c r="N750" s="228"/>
      <c r="O750" s="228"/>
      <c r="P750" s="228"/>
      <c r="Q750" s="228"/>
      <c r="R750" s="228"/>
      <c r="S750" s="228"/>
      <c r="T750" s="228"/>
      <c r="U750" s="228"/>
      <c r="V750" s="228"/>
      <c r="W750" s="228"/>
      <c r="X750" s="228"/>
      <c r="Y750" s="228"/>
      <c r="Z750" s="228"/>
      <c r="AA750" s="228"/>
      <c r="AB750" s="228"/>
      <c r="AC750" s="228"/>
      <c r="AD750" s="228"/>
      <c r="AE750" s="228"/>
      <c r="AF750" s="228"/>
      <c r="AG750" s="228"/>
      <c r="AH750" s="228"/>
      <c r="AI750" s="228"/>
      <c r="AJ750" s="228"/>
      <c r="AK750" s="228"/>
      <c r="AL750" s="228"/>
      <c r="AM750" s="228"/>
      <c r="AN750" s="228"/>
      <c r="AO750" s="228"/>
      <c r="AP750" s="228"/>
    </row>
    <row r="751" customFormat="false" ht="15" hidden="false" customHeight="false" outlineLevel="0" collapsed="false">
      <c r="A751" s="228"/>
      <c r="B751" s="228"/>
      <c r="C751" s="228"/>
      <c r="D751" s="228"/>
      <c r="E751" s="228"/>
      <c r="F751" s="228"/>
      <c r="G751" s="228"/>
      <c r="H751" s="228"/>
      <c r="I751" s="228"/>
      <c r="J751" s="228"/>
      <c r="K751" s="228"/>
      <c r="L751" s="228"/>
      <c r="M751" s="228"/>
      <c r="N751" s="228"/>
      <c r="O751" s="228"/>
      <c r="P751" s="228"/>
      <c r="Q751" s="228"/>
      <c r="R751" s="228"/>
      <c r="S751" s="228"/>
      <c r="T751" s="228"/>
      <c r="U751" s="228"/>
      <c r="V751" s="228"/>
      <c r="W751" s="228"/>
      <c r="X751" s="228"/>
      <c r="Y751" s="228"/>
      <c r="Z751" s="228"/>
      <c r="AA751" s="228"/>
      <c r="AB751" s="228"/>
      <c r="AC751" s="228"/>
      <c r="AD751" s="228"/>
      <c r="AE751" s="228"/>
      <c r="AF751" s="228"/>
      <c r="AG751" s="228"/>
      <c r="AH751" s="228"/>
      <c r="AI751" s="228"/>
      <c r="AJ751" s="228"/>
      <c r="AK751" s="228"/>
      <c r="AL751" s="228"/>
      <c r="AM751" s="228"/>
      <c r="AN751" s="228"/>
      <c r="AO751" s="228"/>
      <c r="AP751" s="228"/>
    </row>
    <row r="752" customFormat="false" ht="15" hidden="false" customHeight="false" outlineLevel="0" collapsed="false">
      <c r="A752" s="228"/>
      <c r="B752" s="228"/>
      <c r="C752" s="228"/>
      <c r="D752" s="228"/>
      <c r="E752" s="228"/>
      <c r="F752" s="228"/>
      <c r="G752" s="228"/>
      <c r="H752" s="228"/>
      <c r="I752" s="228"/>
      <c r="J752" s="228"/>
      <c r="K752" s="228"/>
      <c r="L752" s="228"/>
      <c r="M752" s="228"/>
      <c r="N752" s="228"/>
      <c r="O752" s="228"/>
      <c r="P752" s="228"/>
      <c r="Q752" s="228"/>
      <c r="R752" s="228"/>
      <c r="S752" s="228"/>
      <c r="T752" s="228"/>
      <c r="U752" s="228"/>
      <c r="V752" s="228"/>
      <c r="W752" s="228"/>
      <c r="X752" s="228"/>
      <c r="Y752" s="228"/>
      <c r="Z752" s="228"/>
      <c r="AA752" s="228"/>
      <c r="AB752" s="228"/>
      <c r="AC752" s="228"/>
      <c r="AD752" s="228"/>
      <c r="AE752" s="228"/>
      <c r="AF752" s="228"/>
      <c r="AG752" s="228"/>
      <c r="AH752" s="228"/>
      <c r="AI752" s="228"/>
      <c r="AJ752" s="228"/>
      <c r="AK752" s="228"/>
      <c r="AL752" s="228"/>
      <c r="AM752" s="228"/>
      <c r="AN752" s="228"/>
      <c r="AO752" s="228"/>
      <c r="AP752" s="228"/>
    </row>
    <row r="753" customFormat="false" ht="15" hidden="false" customHeight="false" outlineLevel="0" collapsed="false">
      <c r="A753" s="228"/>
      <c r="B753" s="228"/>
      <c r="C753" s="228"/>
      <c r="D753" s="228"/>
      <c r="E753" s="228"/>
      <c r="F753" s="228"/>
      <c r="G753" s="228"/>
      <c r="H753" s="228"/>
      <c r="I753" s="228"/>
      <c r="J753" s="228"/>
      <c r="K753" s="228"/>
      <c r="L753" s="228"/>
      <c r="M753" s="228"/>
      <c r="N753" s="228"/>
      <c r="O753" s="228"/>
      <c r="P753" s="228"/>
      <c r="Q753" s="228"/>
      <c r="R753" s="228"/>
      <c r="S753" s="228"/>
      <c r="T753" s="228"/>
      <c r="U753" s="228"/>
      <c r="V753" s="228"/>
      <c r="W753" s="228"/>
      <c r="X753" s="228"/>
      <c r="Y753" s="228"/>
      <c r="Z753" s="228"/>
      <c r="AA753" s="228"/>
      <c r="AB753" s="228"/>
      <c r="AC753" s="228"/>
      <c r="AD753" s="228"/>
      <c r="AE753" s="228"/>
      <c r="AF753" s="228"/>
      <c r="AG753" s="228"/>
      <c r="AH753" s="228"/>
      <c r="AI753" s="228"/>
      <c r="AJ753" s="228"/>
      <c r="AK753" s="228"/>
      <c r="AL753" s="228"/>
      <c r="AM753" s="228"/>
      <c r="AN753" s="228"/>
      <c r="AO753" s="228"/>
      <c r="AP753" s="228"/>
    </row>
    <row r="754" customFormat="false" ht="15" hidden="false" customHeight="false" outlineLevel="0" collapsed="false">
      <c r="A754" s="228"/>
      <c r="B754" s="228"/>
      <c r="C754" s="228"/>
      <c r="D754" s="228"/>
      <c r="E754" s="228"/>
      <c r="F754" s="228"/>
      <c r="G754" s="228"/>
      <c r="H754" s="228"/>
      <c r="I754" s="228"/>
      <c r="J754" s="228"/>
      <c r="K754" s="228"/>
      <c r="L754" s="228"/>
      <c r="M754" s="228"/>
      <c r="N754" s="228"/>
      <c r="O754" s="228"/>
      <c r="P754" s="228"/>
      <c r="Q754" s="228"/>
      <c r="R754" s="228"/>
      <c r="S754" s="228"/>
      <c r="T754" s="228"/>
      <c r="U754" s="228"/>
      <c r="V754" s="228"/>
      <c r="W754" s="228"/>
      <c r="X754" s="228"/>
      <c r="Y754" s="228"/>
      <c r="Z754" s="228"/>
      <c r="AA754" s="228"/>
      <c r="AB754" s="228"/>
      <c r="AC754" s="228"/>
      <c r="AD754" s="228"/>
      <c r="AE754" s="228"/>
      <c r="AF754" s="228"/>
      <c r="AG754" s="228"/>
      <c r="AH754" s="228"/>
      <c r="AI754" s="228"/>
      <c r="AJ754" s="228"/>
      <c r="AK754" s="228"/>
      <c r="AL754" s="228"/>
      <c r="AM754" s="228"/>
      <c r="AN754" s="228"/>
      <c r="AO754" s="228"/>
      <c r="AP754" s="228"/>
    </row>
    <row r="755" customFormat="false" ht="15" hidden="false" customHeight="false" outlineLevel="0" collapsed="false">
      <c r="A755" s="228"/>
      <c r="B755" s="228"/>
      <c r="C755" s="228"/>
      <c r="D755" s="228"/>
      <c r="E755" s="228"/>
      <c r="F755" s="228"/>
      <c r="G755" s="228"/>
      <c r="H755" s="228"/>
      <c r="I755" s="228"/>
      <c r="J755" s="228"/>
      <c r="K755" s="228"/>
      <c r="L755" s="228"/>
      <c r="M755" s="228"/>
      <c r="N755" s="228"/>
      <c r="O755" s="228"/>
      <c r="P755" s="228"/>
      <c r="Q755" s="228"/>
      <c r="R755" s="228"/>
      <c r="S755" s="228"/>
      <c r="T755" s="228"/>
      <c r="U755" s="228"/>
      <c r="V755" s="228"/>
      <c r="W755" s="228"/>
      <c r="X755" s="228"/>
      <c r="Y755" s="228"/>
      <c r="Z755" s="228"/>
      <c r="AA755" s="228"/>
      <c r="AB755" s="228"/>
      <c r="AC755" s="228"/>
      <c r="AD755" s="228"/>
      <c r="AE755" s="228"/>
      <c r="AF755" s="228"/>
      <c r="AG755" s="228"/>
      <c r="AH755" s="228"/>
      <c r="AI755" s="228"/>
      <c r="AJ755" s="228"/>
      <c r="AK755" s="228"/>
      <c r="AL755" s="228"/>
      <c r="AM755" s="228"/>
      <c r="AN755" s="228"/>
      <c r="AO755" s="228"/>
      <c r="AP755" s="228"/>
    </row>
    <row r="756" customFormat="false" ht="15" hidden="false" customHeight="false" outlineLevel="0" collapsed="false">
      <c r="A756" s="228"/>
      <c r="B756" s="228"/>
      <c r="C756" s="228"/>
      <c r="D756" s="228"/>
      <c r="E756" s="228"/>
      <c r="F756" s="228"/>
      <c r="G756" s="228"/>
      <c r="H756" s="228"/>
      <c r="I756" s="228"/>
      <c r="J756" s="228"/>
      <c r="K756" s="228"/>
      <c r="L756" s="228"/>
      <c r="M756" s="228"/>
      <c r="N756" s="228"/>
      <c r="O756" s="228"/>
      <c r="P756" s="228"/>
      <c r="Q756" s="228"/>
      <c r="R756" s="228"/>
      <c r="S756" s="228"/>
      <c r="T756" s="228"/>
      <c r="U756" s="228"/>
      <c r="V756" s="228"/>
      <c r="W756" s="228"/>
      <c r="X756" s="228"/>
      <c r="Y756" s="228"/>
      <c r="Z756" s="228"/>
      <c r="AA756" s="228"/>
      <c r="AB756" s="228"/>
      <c r="AC756" s="228"/>
      <c r="AD756" s="228"/>
      <c r="AE756" s="228"/>
      <c r="AF756" s="228"/>
      <c r="AG756" s="228"/>
      <c r="AH756" s="228"/>
      <c r="AI756" s="228"/>
      <c r="AJ756" s="228"/>
      <c r="AK756" s="228"/>
      <c r="AL756" s="228"/>
      <c r="AM756" s="228"/>
      <c r="AN756" s="228"/>
      <c r="AO756" s="228"/>
      <c r="AP756" s="228"/>
    </row>
    <row r="757" customFormat="false" ht="15" hidden="false" customHeight="false" outlineLevel="0" collapsed="false">
      <c r="A757" s="228"/>
      <c r="B757" s="228"/>
      <c r="C757" s="228"/>
      <c r="D757" s="228"/>
      <c r="E757" s="228"/>
      <c r="F757" s="228"/>
      <c r="G757" s="228"/>
      <c r="H757" s="228"/>
      <c r="I757" s="228"/>
      <c r="J757" s="228"/>
      <c r="K757" s="228"/>
      <c r="L757" s="228"/>
      <c r="M757" s="228"/>
      <c r="N757" s="228"/>
      <c r="O757" s="228"/>
      <c r="P757" s="228"/>
      <c r="Q757" s="228"/>
      <c r="R757" s="228"/>
      <c r="S757" s="228"/>
      <c r="T757" s="228"/>
      <c r="U757" s="228"/>
      <c r="V757" s="228"/>
      <c r="W757" s="228"/>
      <c r="X757" s="228"/>
      <c r="Y757" s="228"/>
      <c r="Z757" s="228"/>
      <c r="AA757" s="228"/>
      <c r="AB757" s="228"/>
      <c r="AC757" s="228"/>
      <c r="AD757" s="228"/>
      <c r="AE757" s="228"/>
      <c r="AF757" s="228"/>
      <c r="AG757" s="228"/>
      <c r="AH757" s="228"/>
      <c r="AI757" s="228"/>
      <c r="AJ757" s="228"/>
      <c r="AK757" s="228"/>
      <c r="AL757" s="228"/>
      <c r="AM757" s="228"/>
      <c r="AN757" s="228"/>
      <c r="AO757" s="228"/>
      <c r="AP757" s="228"/>
    </row>
    <row r="758" customFormat="false" ht="15" hidden="false" customHeight="false" outlineLevel="0" collapsed="false">
      <c r="A758" s="228"/>
      <c r="B758" s="228"/>
      <c r="C758" s="228"/>
      <c r="D758" s="228"/>
      <c r="E758" s="228"/>
      <c r="F758" s="228"/>
      <c r="G758" s="228"/>
      <c r="H758" s="228"/>
      <c r="I758" s="228"/>
      <c r="J758" s="228"/>
      <c r="K758" s="228"/>
      <c r="L758" s="228"/>
      <c r="M758" s="228"/>
      <c r="N758" s="228"/>
      <c r="O758" s="228"/>
      <c r="P758" s="228"/>
      <c r="Q758" s="228"/>
      <c r="R758" s="228"/>
      <c r="S758" s="228"/>
      <c r="T758" s="228"/>
      <c r="U758" s="228"/>
      <c r="V758" s="228"/>
      <c r="W758" s="228"/>
      <c r="X758" s="228"/>
      <c r="Y758" s="228"/>
      <c r="Z758" s="228"/>
      <c r="AA758" s="228"/>
      <c r="AB758" s="228"/>
      <c r="AC758" s="228"/>
      <c r="AD758" s="228"/>
      <c r="AE758" s="228"/>
      <c r="AF758" s="228"/>
      <c r="AG758" s="228"/>
      <c r="AH758" s="228"/>
      <c r="AI758" s="228"/>
      <c r="AJ758" s="228"/>
      <c r="AK758" s="228"/>
      <c r="AL758" s="228"/>
      <c r="AM758" s="228"/>
      <c r="AN758" s="228"/>
      <c r="AO758" s="228"/>
      <c r="AP758" s="228"/>
    </row>
    <row r="759" customFormat="false" ht="15" hidden="false" customHeight="false" outlineLevel="0" collapsed="false">
      <c r="A759" s="228"/>
      <c r="B759" s="228"/>
      <c r="C759" s="228"/>
      <c r="D759" s="228"/>
      <c r="E759" s="228"/>
      <c r="F759" s="228"/>
      <c r="G759" s="228"/>
      <c r="H759" s="228"/>
      <c r="I759" s="228"/>
      <c r="J759" s="228"/>
      <c r="K759" s="228"/>
      <c r="L759" s="228"/>
      <c r="M759" s="228"/>
      <c r="N759" s="228"/>
      <c r="O759" s="228"/>
      <c r="P759" s="228"/>
      <c r="Q759" s="228"/>
      <c r="R759" s="228"/>
      <c r="S759" s="228"/>
      <c r="T759" s="228"/>
      <c r="U759" s="228"/>
      <c r="V759" s="228"/>
      <c r="W759" s="228"/>
      <c r="X759" s="228"/>
      <c r="Y759" s="228"/>
      <c r="Z759" s="228"/>
      <c r="AA759" s="228"/>
      <c r="AB759" s="228"/>
      <c r="AC759" s="228"/>
      <c r="AD759" s="228"/>
      <c r="AE759" s="228"/>
      <c r="AF759" s="228"/>
      <c r="AG759" s="228"/>
      <c r="AH759" s="228"/>
      <c r="AI759" s="228"/>
      <c r="AJ759" s="228"/>
      <c r="AK759" s="228"/>
      <c r="AL759" s="228"/>
      <c r="AM759" s="228"/>
      <c r="AN759" s="228"/>
      <c r="AO759" s="228"/>
      <c r="AP759" s="228"/>
    </row>
    <row r="760" customFormat="false" ht="15" hidden="false" customHeight="false" outlineLevel="0" collapsed="false">
      <c r="A760" s="228"/>
      <c r="B760" s="228"/>
      <c r="C760" s="228"/>
      <c r="D760" s="228"/>
      <c r="E760" s="228"/>
      <c r="F760" s="228"/>
      <c r="G760" s="228"/>
      <c r="H760" s="228"/>
      <c r="I760" s="228"/>
      <c r="J760" s="228"/>
      <c r="K760" s="228"/>
      <c r="L760" s="228"/>
      <c r="M760" s="228"/>
      <c r="N760" s="228"/>
      <c r="O760" s="228"/>
      <c r="P760" s="228"/>
      <c r="Q760" s="228"/>
      <c r="R760" s="228"/>
      <c r="S760" s="228"/>
      <c r="T760" s="228"/>
      <c r="U760" s="228"/>
      <c r="V760" s="228"/>
      <c r="W760" s="228"/>
      <c r="X760" s="228"/>
      <c r="Y760" s="228"/>
      <c r="Z760" s="228"/>
      <c r="AA760" s="228"/>
      <c r="AB760" s="228"/>
      <c r="AC760" s="228"/>
      <c r="AD760" s="228"/>
      <c r="AE760" s="228"/>
      <c r="AF760" s="228"/>
      <c r="AG760" s="228"/>
      <c r="AH760" s="228"/>
      <c r="AI760" s="228"/>
      <c r="AJ760" s="228"/>
      <c r="AK760" s="228"/>
      <c r="AL760" s="228"/>
      <c r="AM760" s="228"/>
      <c r="AN760" s="228"/>
      <c r="AO760" s="228"/>
      <c r="AP760" s="228"/>
    </row>
    <row r="761" customFormat="false" ht="15" hidden="false" customHeight="false" outlineLevel="0" collapsed="false">
      <c r="A761" s="228"/>
      <c r="B761" s="228"/>
      <c r="C761" s="228"/>
      <c r="D761" s="228"/>
      <c r="E761" s="228"/>
      <c r="F761" s="228"/>
      <c r="G761" s="228"/>
      <c r="H761" s="228"/>
      <c r="I761" s="228"/>
      <c r="J761" s="228"/>
      <c r="K761" s="228"/>
      <c r="L761" s="228"/>
      <c r="M761" s="228"/>
      <c r="N761" s="228"/>
      <c r="O761" s="228"/>
      <c r="P761" s="228"/>
      <c r="Q761" s="228"/>
      <c r="R761" s="228"/>
      <c r="S761" s="228"/>
      <c r="T761" s="228"/>
      <c r="U761" s="228"/>
      <c r="V761" s="228"/>
      <c r="W761" s="228"/>
      <c r="X761" s="228"/>
      <c r="Y761" s="228"/>
      <c r="Z761" s="228"/>
      <c r="AA761" s="228"/>
      <c r="AB761" s="228"/>
      <c r="AC761" s="228"/>
      <c r="AD761" s="228"/>
      <c r="AE761" s="228"/>
      <c r="AF761" s="228"/>
      <c r="AG761" s="228"/>
      <c r="AH761" s="228"/>
      <c r="AI761" s="228"/>
      <c r="AJ761" s="228"/>
      <c r="AK761" s="228"/>
      <c r="AL761" s="228"/>
      <c r="AM761" s="228"/>
      <c r="AN761" s="228"/>
      <c r="AO761" s="228"/>
      <c r="AP761" s="228"/>
    </row>
    <row r="762" customFormat="false" ht="15" hidden="false" customHeight="false" outlineLevel="0" collapsed="false">
      <c r="A762" s="228"/>
      <c r="B762" s="228"/>
      <c r="C762" s="228"/>
      <c r="D762" s="228"/>
      <c r="E762" s="228"/>
      <c r="F762" s="228"/>
      <c r="G762" s="228"/>
      <c r="H762" s="228"/>
      <c r="I762" s="228"/>
      <c r="J762" s="228"/>
      <c r="K762" s="228"/>
      <c r="L762" s="228"/>
      <c r="M762" s="228"/>
      <c r="N762" s="228"/>
      <c r="O762" s="228"/>
      <c r="P762" s="228"/>
      <c r="Q762" s="228"/>
      <c r="R762" s="228"/>
      <c r="S762" s="228"/>
      <c r="T762" s="228"/>
      <c r="U762" s="228"/>
      <c r="V762" s="228"/>
      <c r="W762" s="228"/>
      <c r="X762" s="228"/>
      <c r="Y762" s="228"/>
      <c r="Z762" s="228"/>
      <c r="AA762" s="228"/>
      <c r="AB762" s="228"/>
      <c r="AC762" s="228"/>
      <c r="AD762" s="228"/>
      <c r="AE762" s="228"/>
      <c r="AF762" s="228"/>
      <c r="AG762" s="228"/>
      <c r="AH762" s="228"/>
      <c r="AI762" s="228"/>
      <c r="AJ762" s="228"/>
      <c r="AK762" s="228"/>
      <c r="AL762" s="228"/>
      <c r="AM762" s="228"/>
      <c r="AN762" s="228"/>
      <c r="AO762" s="228"/>
      <c r="AP762" s="228"/>
    </row>
    <row r="763" customFormat="false" ht="15" hidden="false" customHeight="false" outlineLevel="0" collapsed="false">
      <c r="A763" s="228"/>
      <c r="B763" s="228"/>
      <c r="C763" s="228"/>
      <c r="D763" s="228"/>
      <c r="E763" s="228"/>
      <c r="F763" s="228"/>
      <c r="G763" s="228"/>
      <c r="H763" s="228"/>
      <c r="I763" s="228"/>
      <c r="J763" s="228"/>
      <c r="K763" s="228"/>
      <c r="L763" s="228"/>
      <c r="M763" s="228"/>
      <c r="N763" s="228"/>
      <c r="O763" s="228"/>
      <c r="P763" s="228"/>
      <c r="Q763" s="228"/>
      <c r="R763" s="228"/>
      <c r="S763" s="228"/>
      <c r="T763" s="228"/>
      <c r="U763" s="228"/>
      <c r="V763" s="228"/>
      <c r="W763" s="228"/>
      <c r="X763" s="228"/>
      <c r="Y763" s="228"/>
      <c r="Z763" s="228"/>
      <c r="AA763" s="228"/>
      <c r="AB763" s="228"/>
      <c r="AC763" s="228"/>
      <c r="AD763" s="228"/>
      <c r="AE763" s="228"/>
      <c r="AF763" s="228"/>
      <c r="AG763" s="228"/>
      <c r="AH763" s="228"/>
      <c r="AI763" s="228"/>
      <c r="AJ763" s="228"/>
      <c r="AK763" s="228"/>
      <c r="AL763" s="228"/>
      <c r="AM763" s="228"/>
      <c r="AN763" s="228"/>
      <c r="AO763" s="228"/>
      <c r="AP763" s="228"/>
    </row>
    <row r="764" customFormat="false" ht="15" hidden="false" customHeight="false" outlineLevel="0" collapsed="false">
      <c r="A764" s="228"/>
      <c r="B764" s="228"/>
      <c r="C764" s="228"/>
      <c r="D764" s="228"/>
      <c r="E764" s="228"/>
      <c r="F764" s="228"/>
      <c r="G764" s="228"/>
      <c r="H764" s="228"/>
      <c r="I764" s="228"/>
      <c r="J764" s="228"/>
      <c r="K764" s="228"/>
      <c r="L764" s="228"/>
      <c r="M764" s="228"/>
      <c r="N764" s="228"/>
      <c r="O764" s="228"/>
      <c r="P764" s="228"/>
      <c r="Q764" s="228"/>
      <c r="R764" s="228"/>
      <c r="S764" s="228"/>
      <c r="T764" s="228"/>
      <c r="U764" s="228"/>
      <c r="V764" s="228"/>
      <c r="W764" s="228"/>
      <c r="X764" s="228"/>
      <c r="Y764" s="228"/>
      <c r="Z764" s="228"/>
      <c r="AA764" s="228"/>
      <c r="AB764" s="228"/>
      <c r="AC764" s="228"/>
      <c r="AD764" s="228"/>
      <c r="AE764" s="228"/>
      <c r="AF764" s="228"/>
      <c r="AG764" s="228"/>
      <c r="AH764" s="228"/>
      <c r="AI764" s="228"/>
      <c r="AJ764" s="228"/>
      <c r="AK764" s="228"/>
      <c r="AL764" s="228"/>
      <c r="AM764" s="228"/>
      <c r="AN764" s="228"/>
      <c r="AO764" s="228"/>
      <c r="AP764" s="228"/>
    </row>
    <row r="765" customFormat="false" ht="15" hidden="false" customHeight="false" outlineLevel="0" collapsed="false">
      <c r="A765" s="228"/>
      <c r="B765" s="228"/>
      <c r="C765" s="228"/>
      <c r="D765" s="228"/>
      <c r="E765" s="228"/>
      <c r="F765" s="228"/>
      <c r="G765" s="228"/>
      <c r="H765" s="228"/>
      <c r="I765" s="228"/>
      <c r="J765" s="228"/>
      <c r="K765" s="228"/>
      <c r="L765" s="228"/>
      <c r="M765" s="228"/>
      <c r="N765" s="228"/>
      <c r="O765" s="228"/>
      <c r="P765" s="228"/>
      <c r="Q765" s="228"/>
      <c r="R765" s="228"/>
      <c r="S765" s="228"/>
      <c r="T765" s="228"/>
      <c r="U765" s="228"/>
      <c r="V765" s="228"/>
      <c r="W765" s="228"/>
      <c r="X765" s="228"/>
      <c r="Y765" s="228"/>
      <c r="Z765" s="228"/>
      <c r="AA765" s="228"/>
      <c r="AB765" s="228"/>
      <c r="AC765" s="228"/>
      <c r="AD765" s="228"/>
      <c r="AE765" s="228"/>
      <c r="AF765" s="228"/>
      <c r="AG765" s="228"/>
      <c r="AH765" s="228"/>
      <c r="AI765" s="228"/>
      <c r="AJ765" s="228"/>
      <c r="AK765" s="228"/>
      <c r="AL765" s="228"/>
      <c r="AM765" s="228"/>
      <c r="AN765" s="228"/>
      <c r="AO765" s="228"/>
      <c r="AP765" s="228"/>
    </row>
    <row r="766" customFormat="false" ht="15" hidden="false" customHeight="false" outlineLevel="0" collapsed="false">
      <c r="A766" s="228"/>
      <c r="B766" s="228"/>
      <c r="C766" s="228"/>
      <c r="D766" s="228"/>
      <c r="E766" s="228"/>
      <c r="F766" s="228"/>
      <c r="G766" s="228"/>
      <c r="H766" s="228"/>
      <c r="I766" s="228"/>
      <c r="J766" s="228"/>
      <c r="K766" s="228"/>
      <c r="L766" s="228"/>
      <c r="M766" s="228"/>
      <c r="N766" s="228"/>
      <c r="O766" s="228"/>
      <c r="P766" s="228"/>
      <c r="Q766" s="228"/>
      <c r="R766" s="228"/>
      <c r="S766" s="228"/>
      <c r="T766" s="228"/>
      <c r="U766" s="228"/>
      <c r="V766" s="228"/>
      <c r="W766" s="228"/>
      <c r="X766" s="228"/>
      <c r="Y766" s="228"/>
      <c r="Z766" s="228"/>
      <c r="AA766" s="228"/>
      <c r="AB766" s="228"/>
      <c r="AC766" s="228"/>
      <c r="AD766" s="228"/>
      <c r="AE766" s="228"/>
      <c r="AF766" s="228"/>
      <c r="AG766" s="228"/>
      <c r="AH766" s="228"/>
      <c r="AI766" s="228"/>
      <c r="AJ766" s="228"/>
      <c r="AK766" s="228"/>
      <c r="AL766" s="228"/>
      <c r="AM766" s="228"/>
      <c r="AN766" s="228"/>
      <c r="AO766" s="228"/>
      <c r="AP766" s="228"/>
    </row>
    <row r="767" customFormat="false" ht="15" hidden="false" customHeight="false" outlineLevel="0" collapsed="false">
      <c r="A767" s="228"/>
      <c r="B767" s="228"/>
      <c r="C767" s="228"/>
      <c r="D767" s="228"/>
      <c r="E767" s="228"/>
      <c r="F767" s="228"/>
      <c r="G767" s="228"/>
      <c r="H767" s="228"/>
      <c r="I767" s="228"/>
      <c r="J767" s="228"/>
      <c r="K767" s="228"/>
      <c r="L767" s="228"/>
      <c r="M767" s="228"/>
      <c r="N767" s="228"/>
      <c r="O767" s="228"/>
      <c r="P767" s="228"/>
      <c r="Q767" s="228"/>
      <c r="R767" s="228"/>
      <c r="S767" s="228"/>
      <c r="T767" s="228"/>
      <c r="U767" s="228"/>
      <c r="V767" s="228"/>
      <c r="W767" s="228"/>
      <c r="X767" s="228"/>
      <c r="Y767" s="228"/>
      <c r="Z767" s="228"/>
      <c r="AA767" s="228"/>
      <c r="AB767" s="228"/>
      <c r="AC767" s="228"/>
      <c r="AD767" s="228"/>
      <c r="AE767" s="228"/>
      <c r="AF767" s="228"/>
      <c r="AG767" s="228"/>
      <c r="AH767" s="228"/>
      <c r="AI767" s="228"/>
      <c r="AJ767" s="228"/>
      <c r="AK767" s="228"/>
      <c r="AL767" s="228"/>
      <c r="AM767" s="228"/>
      <c r="AN767" s="228"/>
      <c r="AO767" s="228"/>
      <c r="AP767" s="228"/>
    </row>
    <row r="768" customFormat="false" ht="15" hidden="false" customHeight="false" outlineLevel="0" collapsed="false">
      <c r="A768" s="228"/>
      <c r="B768" s="228"/>
      <c r="C768" s="228"/>
      <c r="D768" s="228"/>
      <c r="E768" s="228"/>
      <c r="F768" s="228"/>
      <c r="G768" s="228"/>
      <c r="H768" s="228"/>
      <c r="I768" s="228"/>
      <c r="J768" s="228"/>
      <c r="K768" s="228"/>
      <c r="L768" s="228"/>
      <c r="M768" s="228"/>
      <c r="N768" s="228"/>
      <c r="O768" s="228"/>
      <c r="P768" s="228"/>
      <c r="Q768" s="228"/>
      <c r="R768" s="228"/>
      <c r="S768" s="228"/>
      <c r="T768" s="228"/>
      <c r="U768" s="228"/>
      <c r="V768" s="228"/>
      <c r="W768" s="228"/>
      <c r="X768" s="228"/>
      <c r="Y768" s="228"/>
      <c r="Z768" s="228"/>
      <c r="AA768" s="228"/>
      <c r="AB768" s="228"/>
      <c r="AC768" s="228"/>
      <c r="AD768" s="228"/>
      <c r="AE768" s="228"/>
      <c r="AF768" s="228"/>
      <c r="AG768" s="228"/>
      <c r="AH768" s="228"/>
      <c r="AI768" s="228"/>
      <c r="AJ768" s="228"/>
      <c r="AK768" s="228"/>
      <c r="AL768" s="228"/>
      <c r="AM768" s="228"/>
      <c r="AN768" s="228"/>
      <c r="AO768" s="228"/>
      <c r="AP768" s="228"/>
    </row>
    <row r="769" customFormat="false" ht="15" hidden="false" customHeight="false" outlineLevel="0" collapsed="false">
      <c r="A769" s="228"/>
      <c r="B769" s="228"/>
      <c r="C769" s="228"/>
      <c r="D769" s="228"/>
      <c r="E769" s="228"/>
      <c r="F769" s="228"/>
      <c r="G769" s="228"/>
      <c r="H769" s="228"/>
      <c r="I769" s="228"/>
      <c r="J769" s="228"/>
      <c r="K769" s="228"/>
      <c r="L769" s="228"/>
      <c r="M769" s="228"/>
      <c r="N769" s="228"/>
      <c r="O769" s="228"/>
      <c r="P769" s="228"/>
      <c r="Q769" s="228"/>
      <c r="R769" s="228"/>
      <c r="S769" s="228"/>
      <c r="T769" s="228"/>
      <c r="U769" s="228"/>
      <c r="V769" s="228"/>
      <c r="W769" s="228"/>
      <c r="X769" s="228"/>
      <c r="Y769" s="228"/>
      <c r="Z769" s="228"/>
      <c r="AA769" s="228"/>
      <c r="AB769" s="228"/>
      <c r="AC769" s="228"/>
      <c r="AD769" s="228"/>
      <c r="AE769" s="228"/>
      <c r="AF769" s="228"/>
      <c r="AG769" s="228"/>
      <c r="AH769" s="228"/>
      <c r="AI769" s="228"/>
      <c r="AJ769" s="228"/>
      <c r="AK769" s="228"/>
      <c r="AL769" s="228"/>
      <c r="AM769" s="228"/>
      <c r="AN769" s="228"/>
      <c r="AO769" s="228"/>
      <c r="AP769" s="228"/>
    </row>
    <row r="770" customFormat="false" ht="15" hidden="false" customHeight="false" outlineLevel="0" collapsed="false">
      <c r="A770" s="228"/>
      <c r="B770" s="228"/>
      <c r="C770" s="228"/>
      <c r="D770" s="228"/>
      <c r="E770" s="228"/>
      <c r="F770" s="228"/>
      <c r="G770" s="228"/>
      <c r="H770" s="228"/>
      <c r="I770" s="228"/>
      <c r="J770" s="228"/>
      <c r="K770" s="228"/>
      <c r="L770" s="228"/>
      <c r="M770" s="228"/>
      <c r="N770" s="228"/>
      <c r="O770" s="228"/>
      <c r="P770" s="228"/>
      <c r="Q770" s="228"/>
      <c r="R770" s="228"/>
      <c r="S770" s="228"/>
      <c r="T770" s="228"/>
      <c r="U770" s="228"/>
      <c r="V770" s="228"/>
      <c r="W770" s="228"/>
      <c r="X770" s="228"/>
      <c r="Y770" s="228"/>
      <c r="Z770" s="228"/>
      <c r="AA770" s="228"/>
      <c r="AB770" s="228"/>
      <c r="AC770" s="228"/>
      <c r="AD770" s="228"/>
      <c r="AE770" s="228"/>
      <c r="AF770" s="228"/>
      <c r="AG770" s="228"/>
      <c r="AH770" s="228"/>
      <c r="AI770" s="228"/>
      <c r="AJ770" s="228"/>
      <c r="AK770" s="228"/>
      <c r="AL770" s="228"/>
      <c r="AM770" s="228"/>
      <c r="AN770" s="228"/>
      <c r="AO770" s="228"/>
      <c r="AP770" s="228"/>
    </row>
    <row r="771" customFormat="false" ht="15" hidden="false" customHeight="false" outlineLevel="0" collapsed="false">
      <c r="A771" s="228"/>
      <c r="B771" s="228"/>
      <c r="C771" s="228"/>
      <c r="D771" s="228"/>
      <c r="E771" s="228"/>
      <c r="F771" s="228"/>
      <c r="G771" s="228"/>
      <c r="H771" s="228"/>
      <c r="I771" s="228"/>
      <c r="J771" s="228"/>
      <c r="K771" s="228"/>
      <c r="L771" s="228"/>
      <c r="M771" s="228"/>
      <c r="N771" s="228"/>
      <c r="O771" s="228"/>
      <c r="P771" s="228"/>
      <c r="Q771" s="228"/>
      <c r="R771" s="228"/>
      <c r="S771" s="228"/>
      <c r="T771" s="228"/>
      <c r="U771" s="228"/>
      <c r="V771" s="228"/>
      <c r="W771" s="228"/>
      <c r="X771" s="228"/>
      <c r="Y771" s="228"/>
      <c r="Z771" s="228"/>
      <c r="AA771" s="228"/>
      <c r="AB771" s="228"/>
      <c r="AC771" s="228"/>
      <c r="AD771" s="228"/>
      <c r="AE771" s="228"/>
      <c r="AF771" s="228"/>
      <c r="AG771" s="228"/>
      <c r="AH771" s="228"/>
      <c r="AI771" s="228"/>
      <c r="AJ771" s="228"/>
      <c r="AK771" s="228"/>
      <c r="AL771" s="228"/>
      <c r="AM771" s="228"/>
      <c r="AN771" s="228"/>
      <c r="AO771" s="228"/>
      <c r="AP771" s="228"/>
    </row>
    <row r="772" customFormat="false" ht="15" hidden="false" customHeight="false" outlineLevel="0" collapsed="false">
      <c r="A772" s="228"/>
      <c r="B772" s="228"/>
      <c r="C772" s="228"/>
      <c r="D772" s="228"/>
      <c r="E772" s="228"/>
      <c r="F772" s="228"/>
      <c r="G772" s="228"/>
      <c r="H772" s="228"/>
      <c r="I772" s="228"/>
      <c r="J772" s="228"/>
      <c r="K772" s="228"/>
      <c r="L772" s="228"/>
      <c r="M772" s="228"/>
      <c r="N772" s="228"/>
      <c r="O772" s="228"/>
      <c r="P772" s="228"/>
      <c r="Q772" s="228"/>
      <c r="R772" s="228"/>
      <c r="S772" s="228"/>
      <c r="T772" s="228"/>
      <c r="U772" s="228"/>
      <c r="V772" s="228"/>
      <c r="W772" s="228"/>
      <c r="X772" s="228"/>
      <c r="Y772" s="228"/>
      <c r="Z772" s="228"/>
      <c r="AA772" s="228"/>
      <c r="AB772" s="228"/>
      <c r="AC772" s="228"/>
      <c r="AD772" s="228"/>
      <c r="AE772" s="228"/>
      <c r="AF772" s="228"/>
      <c r="AG772" s="228"/>
      <c r="AH772" s="228"/>
      <c r="AI772" s="228"/>
      <c r="AJ772" s="228"/>
      <c r="AK772" s="228"/>
      <c r="AL772" s="228"/>
      <c r="AM772" s="228"/>
      <c r="AN772" s="228"/>
      <c r="AO772" s="228"/>
      <c r="AP772" s="228"/>
    </row>
    <row r="773" customFormat="false" ht="15" hidden="false" customHeight="false" outlineLevel="0" collapsed="false">
      <c r="A773" s="228"/>
      <c r="B773" s="228"/>
      <c r="C773" s="228"/>
      <c r="D773" s="228"/>
      <c r="E773" s="228"/>
      <c r="F773" s="228"/>
      <c r="G773" s="228"/>
      <c r="H773" s="228"/>
      <c r="I773" s="228"/>
      <c r="J773" s="228"/>
      <c r="K773" s="228"/>
      <c r="L773" s="228"/>
      <c r="M773" s="228"/>
      <c r="N773" s="228"/>
      <c r="O773" s="228"/>
      <c r="P773" s="228"/>
      <c r="Q773" s="228"/>
      <c r="R773" s="228"/>
      <c r="S773" s="228"/>
      <c r="T773" s="228"/>
      <c r="U773" s="228"/>
      <c r="V773" s="228"/>
      <c r="W773" s="228"/>
      <c r="X773" s="228"/>
      <c r="Y773" s="228"/>
      <c r="Z773" s="228"/>
      <c r="AA773" s="228"/>
      <c r="AB773" s="228"/>
      <c r="AC773" s="228"/>
      <c r="AD773" s="228"/>
      <c r="AE773" s="228"/>
      <c r="AF773" s="228"/>
      <c r="AG773" s="228"/>
      <c r="AH773" s="228"/>
      <c r="AI773" s="228"/>
      <c r="AJ773" s="228"/>
      <c r="AK773" s="228"/>
      <c r="AL773" s="228"/>
      <c r="AM773" s="228"/>
      <c r="AN773" s="228"/>
      <c r="AO773" s="228"/>
      <c r="AP773" s="228"/>
    </row>
    <row r="774" customFormat="false" ht="15" hidden="false" customHeight="false" outlineLevel="0" collapsed="false">
      <c r="A774" s="228"/>
      <c r="B774" s="228"/>
      <c r="C774" s="228"/>
      <c r="D774" s="228"/>
      <c r="E774" s="228"/>
      <c r="F774" s="228"/>
      <c r="G774" s="228"/>
      <c r="H774" s="228"/>
      <c r="I774" s="228"/>
      <c r="J774" s="228"/>
      <c r="K774" s="228"/>
      <c r="L774" s="228"/>
      <c r="M774" s="228"/>
      <c r="N774" s="228"/>
      <c r="O774" s="228"/>
      <c r="P774" s="228"/>
      <c r="Q774" s="228"/>
      <c r="R774" s="228"/>
      <c r="S774" s="228"/>
      <c r="T774" s="228"/>
      <c r="U774" s="228"/>
      <c r="V774" s="228"/>
      <c r="W774" s="228"/>
      <c r="X774" s="228"/>
      <c r="Y774" s="228"/>
      <c r="Z774" s="228"/>
      <c r="AA774" s="228"/>
      <c r="AB774" s="228"/>
      <c r="AC774" s="228"/>
      <c r="AD774" s="228"/>
      <c r="AE774" s="228"/>
      <c r="AF774" s="228"/>
      <c r="AG774" s="228"/>
      <c r="AH774" s="228"/>
      <c r="AI774" s="228"/>
      <c r="AJ774" s="228"/>
      <c r="AK774" s="228"/>
      <c r="AL774" s="228"/>
      <c r="AM774" s="228"/>
      <c r="AN774" s="228"/>
      <c r="AO774" s="228"/>
      <c r="AP774" s="228"/>
    </row>
    <row r="775" customFormat="false" ht="15" hidden="false" customHeight="false" outlineLevel="0" collapsed="false">
      <c r="A775" s="228"/>
      <c r="B775" s="228"/>
      <c r="C775" s="228"/>
      <c r="D775" s="228"/>
      <c r="E775" s="228"/>
      <c r="F775" s="228"/>
      <c r="G775" s="228"/>
      <c r="H775" s="228"/>
      <c r="I775" s="228"/>
      <c r="J775" s="228"/>
      <c r="K775" s="228"/>
      <c r="L775" s="228"/>
      <c r="M775" s="228"/>
      <c r="N775" s="228"/>
      <c r="O775" s="228"/>
      <c r="P775" s="228"/>
      <c r="Q775" s="228"/>
      <c r="R775" s="228"/>
      <c r="S775" s="228"/>
      <c r="T775" s="228"/>
      <c r="U775" s="228"/>
      <c r="V775" s="228"/>
      <c r="W775" s="228"/>
      <c r="X775" s="228"/>
      <c r="Y775" s="228"/>
      <c r="Z775" s="228"/>
      <c r="AA775" s="228"/>
      <c r="AB775" s="228"/>
      <c r="AC775" s="228"/>
      <c r="AD775" s="228"/>
      <c r="AE775" s="228"/>
      <c r="AF775" s="228"/>
      <c r="AG775" s="228"/>
      <c r="AH775" s="228"/>
      <c r="AI775" s="228"/>
      <c r="AJ775" s="228"/>
      <c r="AK775" s="228"/>
      <c r="AL775" s="228"/>
      <c r="AM775" s="228"/>
      <c r="AN775" s="228"/>
      <c r="AO775" s="228"/>
      <c r="AP775" s="228"/>
    </row>
    <row r="776" customFormat="false" ht="15" hidden="false" customHeight="false" outlineLevel="0" collapsed="false">
      <c r="A776" s="228"/>
      <c r="B776" s="228"/>
      <c r="C776" s="228"/>
      <c r="D776" s="228"/>
      <c r="E776" s="228"/>
      <c r="F776" s="228"/>
      <c r="G776" s="228"/>
      <c r="H776" s="228"/>
      <c r="I776" s="228"/>
      <c r="J776" s="228"/>
      <c r="K776" s="228"/>
      <c r="L776" s="228"/>
      <c r="M776" s="228"/>
      <c r="N776" s="228"/>
      <c r="O776" s="228"/>
      <c r="P776" s="228"/>
      <c r="Q776" s="228"/>
      <c r="R776" s="228"/>
      <c r="S776" s="228"/>
      <c r="T776" s="228"/>
      <c r="U776" s="228"/>
      <c r="V776" s="228"/>
      <c r="W776" s="228"/>
      <c r="X776" s="228"/>
      <c r="Y776" s="228"/>
      <c r="Z776" s="228"/>
      <c r="AA776" s="228"/>
      <c r="AB776" s="228"/>
      <c r="AC776" s="228"/>
      <c r="AD776" s="228"/>
      <c r="AE776" s="228"/>
      <c r="AF776" s="228"/>
      <c r="AG776" s="228"/>
      <c r="AH776" s="228"/>
      <c r="AI776" s="228"/>
      <c r="AJ776" s="228"/>
      <c r="AK776" s="228"/>
      <c r="AL776" s="228"/>
      <c r="AM776" s="228"/>
      <c r="AN776" s="228"/>
      <c r="AO776" s="228"/>
      <c r="AP776" s="228"/>
    </row>
    <row r="777" customFormat="false" ht="15" hidden="false" customHeight="false" outlineLevel="0" collapsed="false">
      <c r="A777" s="228"/>
      <c r="B777" s="228"/>
      <c r="C777" s="228"/>
      <c r="D777" s="228"/>
      <c r="E777" s="228"/>
      <c r="F777" s="228"/>
      <c r="G777" s="228"/>
      <c r="H777" s="228"/>
      <c r="I777" s="228"/>
      <c r="J777" s="228"/>
      <c r="K777" s="228"/>
      <c r="L777" s="228"/>
      <c r="M777" s="228"/>
      <c r="N777" s="228"/>
      <c r="O777" s="228"/>
      <c r="P777" s="228"/>
      <c r="Q777" s="228"/>
      <c r="R777" s="228"/>
      <c r="S777" s="228"/>
      <c r="T777" s="228"/>
      <c r="U777" s="228"/>
      <c r="V777" s="228"/>
      <c r="W777" s="228"/>
      <c r="X777" s="228"/>
      <c r="Y777" s="228"/>
      <c r="Z777" s="228"/>
      <c r="AA777" s="228"/>
      <c r="AB777" s="228"/>
      <c r="AC777" s="228"/>
      <c r="AD777" s="228"/>
      <c r="AE777" s="228"/>
      <c r="AF777" s="228"/>
      <c r="AG777" s="228"/>
      <c r="AH777" s="228"/>
      <c r="AI777" s="228"/>
      <c r="AJ777" s="228"/>
      <c r="AK777" s="228"/>
      <c r="AL777" s="228"/>
      <c r="AM777" s="228"/>
      <c r="AN777" s="228"/>
      <c r="AO777" s="228"/>
      <c r="AP777" s="228"/>
    </row>
    <row r="778" customFormat="false" ht="15" hidden="false" customHeight="false" outlineLevel="0" collapsed="false">
      <c r="A778" s="228"/>
      <c r="B778" s="228"/>
      <c r="C778" s="228"/>
      <c r="D778" s="228"/>
      <c r="E778" s="228"/>
      <c r="F778" s="228"/>
      <c r="G778" s="228"/>
      <c r="H778" s="228"/>
      <c r="I778" s="228"/>
      <c r="J778" s="228"/>
      <c r="K778" s="228"/>
      <c r="L778" s="228"/>
      <c r="M778" s="228"/>
      <c r="N778" s="228"/>
      <c r="O778" s="228"/>
      <c r="P778" s="228"/>
      <c r="Q778" s="228"/>
      <c r="R778" s="228"/>
      <c r="S778" s="228"/>
      <c r="T778" s="228"/>
      <c r="U778" s="228"/>
      <c r="V778" s="228"/>
      <c r="W778" s="228"/>
      <c r="X778" s="228"/>
      <c r="Y778" s="228"/>
      <c r="Z778" s="228"/>
      <c r="AA778" s="228"/>
      <c r="AB778" s="228"/>
      <c r="AC778" s="228"/>
      <c r="AD778" s="228"/>
      <c r="AE778" s="228"/>
      <c r="AF778" s="228"/>
      <c r="AG778" s="228"/>
      <c r="AH778" s="228"/>
      <c r="AI778" s="228"/>
      <c r="AJ778" s="228"/>
      <c r="AK778" s="228"/>
      <c r="AL778" s="228"/>
      <c r="AM778" s="228"/>
      <c r="AN778" s="228"/>
      <c r="AO778" s="228"/>
      <c r="AP778" s="228"/>
    </row>
    <row r="779" customFormat="false" ht="15" hidden="false" customHeight="false" outlineLevel="0" collapsed="false">
      <c r="A779" s="228"/>
      <c r="B779" s="228"/>
      <c r="C779" s="228"/>
      <c r="D779" s="228"/>
      <c r="E779" s="228"/>
      <c r="F779" s="228"/>
      <c r="G779" s="228"/>
      <c r="H779" s="228"/>
      <c r="I779" s="228"/>
      <c r="J779" s="228"/>
      <c r="K779" s="228"/>
      <c r="L779" s="228"/>
      <c r="M779" s="228"/>
      <c r="N779" s="228"/>
      <c r="O779" s="228"/>
      <c r="P779" s="228"/>
      <c r="Q779" s="228"/>
      <c r="R779" s="228"/>
      <c r="S779" s="228"/>
      <c r="T779" s="228"/>
      <c r="U779" s="228"/>
      <c r="V779" s="228"/>
      <c r="W779" s="228"/>
      <c r="X779" s="228"/>
      <c r="Y779" s="228"/>
      <c r="Z779" s="228"/>
      <c r="AA779" s="228"/>
      <c r="AB779" s="228"/>
      <c r="AC779" s="228"/>
      <c r="AD779" s="228"/>
      <c r="AE779" s="228"/>
      <c r="AF779" s="228"/>
      <c r="AG779" s="228"/>
      <c r="AH779" s="228"/>
      <c r="AI779" s="228"/>
      <c r="AJ779" s="228"/>
      <c r="AK779" s="228"/>
      <c r="AL779" s="228"/>
      <c r="AM779" s="228"/>
      <c r="AN779" s="228"/>
      <c r="AO779" s="228"/>
      <c r="AP779" s="228"/>
    </row>
    <row r="780" customFormat="false" ht="15" hidden="false" customHeight="false" outlineLevel="0" collapsed="false">
      <c r="A780" s="228"/>
      <c r="B780" s="228"/>
      <c r="C780" s="228"/>
      <c r="D780" s="228"/>
      <c r="E780" s="228"/>
      <c r="F780" s="228"/>
      <c r="G780" s="228"/>
      <c r="H780" s="228"/>
      <c r="I780" s="228"/>
      <c r="J780" s="228"/>
      <c r="K780" s="228"/>
      <c r="L780" s="228"/>
      <c r="M780" s="228"/>
      <c r="N780" s="228"/>
      <c r="O780" s="228"/>
      <c r="P780" s="228"/>
      <c r="Q780" s="228"/>
      <c r="R780" s="228"/>
      <c r="S780" s="228"/>
      <c r="T780" s="228"/>
      <c r="U780" s="228"/>
      <c r="V780" s="228"/>
      <c r="W780" s="228"/>
      <c r="X780" s="228"/>
      <c r="Y780" s="228"/>
      <c r="Z780" s="228"/>
      <c r="AA780" s="228"/>
      <c r="AB780" s="228"/>
      <c r="AC780" s="228"/>
      <c r="AD780" s="228"/>
      <c r="AE780" s="228"/>
      <c r="AF780" s="228"/>
      <c r="AG780" s="228"/>
      <c r="AH780" s="228"/>
      <c r="AI780" s="228"/>
      <c r="AJ780" s="228"/>
      <c r="AK780" s="228"/>
      <c r="AL780" s="228"/>
      <c r="AM780" s="228"/>
      <c r="AN780" s="228"/>
      <c r="AO780" s="228"/>
      <c r="AP780" s="228"/>
    </row>
    <row r="781" customFormat="false" ht="15" hidden="false" customHeight="false" outlineLevel="0" collapsed="false">
      <c r="A781" s="228"/>
      <c r="B781" s="228"/>
      <c r="C781" s="228"/>
      <c r="D781" s="228"/>
      <c r="E781" s="228"/>
      <c r="F781" s="228"/>
      <c r="G781" s="228"/>
      <c r="H781" s="228"/>
      <c r="I781" s="228"/>
      <c r="J781" s="228"/>
      <c r="K781" s="228"/>
      <c r="L781" s="228"/>
      <c r="M781" s="228"/>
      <c r="N781" s="228"/>
      <c r="O781" s="228"/>
      <c r="P781" s="228"/>
      <c r="Q781" s="228"/>
      <c r="R781" s="228"/>
      <c r="S781" s="228"/>
      <c r="T781" s="228"/>
      <c r="U781" s="228"/>
      <c r="V781" s="228"/>
      <c r="W781" s="228"/>
      <c r="X781" s="228"/>
      <c r="Y781" s="228"/>
      <c r="Z781" s="228"/>
      <c r="AA781" s="228"/>
      <c r="AB781" s="228"/>
      <c r="AC781" s="228"/>
      <c r="AD781" s="228"/>
      <c r="AE781" s="228"/>
      <c r="AF781" s="228"/>
      <c r="AG781" s="228"/>
      <c r="AH781" s="228"/>
      <c r="AI781" s="228"/>
      <c r="AJ781" s="228"/>
      <c r="AK781" s="228"/>
      <c r="AL781" s="228"/>
      <c r="AM781" s="228"/>
      <c r="AN781" s="228"/>
      <c r="AO781" s="228"/>
      <c r="AP781" s="228"/>
    </row>
    <row r="782" customFormat="false" ht="15" hidden="false" customHeight="false" outlineLevel="0" collapsed="false">
      <c r="A782" s="228"/>
      <c r="B782" s="228"/>
      <c r="C782" s="228"/>
      <c r="D782" s="228"/>
      <c r="E782" s="228"/>
      <c r="F782" s="228"/>
      <c r="G782" s="228"/>
      <c r="H782" s="228"/>
      <c r="I782" s="228"/>
      <c r="J782" s="228"/>
      <c r="K782" s="228"/>
      <c r="L782" s="228"/>
      <c r="M782" s="228"/>
      <c r="N782" s="228"/>
      <c r="O782" s="228"/>
      <c r="P782" s="228"/>
      <c r="Q782" s="228"/>
      <c r="R782" s="228"/>
      <c r="S782" s="228"/>
      <c r="T782" s="228"/>
      <c r="U782" s="228"/>
      <c r="V782" s="228"/>
      <c r="W782" s="228"/>
      <c r="X782" s="228"/>
      <c r="Y782" s="228"/>
      <c r="Z782" s="228"/>
      <c r="AA782" s="228"/>
      <c r="AB782" s="228"/>
      <c r="AC782" s="228"/>
      <c r="AD782" s="228"/>
      <c r="AE782" s="228"/>
      <c r="AF782" s="228"/>
      <c r="AG782" s="228"/>
      <c r="AH782" s="228"/>
      <c r="AI782" s="228"/>
      <c r="AJ782" s="228"/>
      <c r="AK782" s="228"/>
      <c r="AL782" s="228"/>
      <c r="AM782" s="228"/>
      <c r="AN782" s="228"/>
      <c r="AO782" s="228"/>
      <c r="AP782" s="228"/>
    </row>
    <row r="783" customFormat="false" ht="15" hidden="false" customHeight="false" outlineLevel="0" collapsed="false">
      <c r="A783" s="228"/>
      <c r="B783" s="228"/>
      <c r="C783" s="228"/>
      <c r="D783" s="228"/>
      <c r="E783" s="228"/>
      <c r="F783" s="228"/>
      <c r="G783" s="228"/>
      <c r="H783" s="228"/>
      <c r="I783" s="228"/>
      <c r="J783" s="228"/>
      <c r="K783" s="228"/>
      <c r="L783" s="228"/>
      <c r="M783" s="228"/>
      <c r="N783" s="228"/>
      <c r="O783" s="228"/>
      <c r="P783" s="228"/>
      <c r="Q783" s="228"/>
      <c r="R783" s="228"/>
      <c r="S783" s="228"/>
      <c r="T783" s="228"/>
      <c r="U783" s="228"/>
      <c r="V783" s="228"/>
      <c r="W783" s="228"/>
      <c r="X783" s="228"/>
      <c r="Y783" s="228"/>
      <c r="Z783" s="228"/>
      <c r="AA783" s="228"/>
      <c r="AB783" s="228"/>
      <c r="AC783" s="228"/>
      <c r="AD783" s="228"/>
      <c r="AE783" s="228"/>
      <c r="AF783" s="228"/>
      <c r="AG783" s="228"/>
      <c r="AH783" s="228"/>
      <c r="AI783" s="228"/>
      <c r="AJ783" s="228"/>
      <c r="AK783" s="228"/>
      <c r="AL783" s="228"/>
      <c r="AM783" s="228"/>
      <c r="AN783" s="228"/>
      <c r="AO783" s="228"/>
      <c r="AP783" s="228"/>
    </row>
    <row r="784" customFormat="false" ht="15" hidden="false" customHeight="false" outlineLevel="0" collapsed="false">
      <c r="A784" s="228"/>
      <c r="B784" s="228"/>
      <c r="C784" s="228"/>
      <c r="D784" s="228"/>
      <c r="E784" s="228"/>
      <c r="F784" s="228"/>
      <c r="G784" s="228"/>
      <c r="H784" s="228"/>
      <c r="I784" s="228"/>
      <c r="J784" s="228"/>
      <c r="K784" s="228"/>
      <c r="L784" s="228"/>
      <c r="M784" s="228"/>
      <c r="N784" s="228"/>
      <c r="O784" s="228"/>
      <c r="P784" s="228"/>
      <c r="Q784" s="228"/>
      <c r="R784" s="228"/>
      <c r="S784" s="228"/>
      <c r="T784" s="228"/>
      <c r="U784" s="228"/>
      <c r="V784" s="228"/>
      <c r="W784" s="228"/>
      <c r="X784" s="228"/>
      <c r="Y784" s="228"/>
      <c r="Z784" s="228"/>
      <c r="AA784" s="228"/>
      <c r="AB784" s="228"/>
      <c r="AC784" s="228"/>
      <c r="AD784" s="228"/>
      <c r="AE784" s="228"/>
      <c r="AF784" s="228"/>
      <c r="AG784" s="228"/>
      <c r="AH784" s="228"/>
      <c r="AI784" s="228"/>
      <c r="AJ784" s="228"/>
      <c r="AK784" s="228"/>
      <c r="AL784" s="228"/>
      <c r="AM784" s="228"/>
      <c r="AN784" s="228"/>
      <c r="AO784" s="228"/>
      <c r="AP784" s="228"/>
    </row>
    <row r="785" customFormat="false" ht="15" hidden="false" customHeight="false" outlineLevel="0" collapsed="false">
      <c r="A785" s="228"/>
      <c r="B785" s="228"/>
      <c r="C785" s="228"/>
      <c r="D785" s="228"/>
      <c r="E785" s="228"/>
      <c r="F785" s="228"/>
      <c r="G785" s="228"/>
      <c r="H785" s="228"/>
      <c r="I785" s="228"/>
      <c r="J785" s="228"/>
      <c r="K785" s="228"/>
      <c r="L785" s="228"/>
      <c r="M785" s="228"/>
      <c r="N785" s="228"/>
      <c r="O785" s="228"/>
      <c r="P785" s="228"/>
      <c r="Q785" s="228"/>
      <c r="R785" s="228"/>
      <c r="S785" s="228"/>
      <c r="T785" s="228"/>
      <c r="U785" s="228"/>
      <c r="V785" s="228"/>
      <c r="W785" s="228"/>
      <c r="X785" s="228"/>
      <c r="Y785" s="228"/>
      <c r="Z785" s="228"/>
      <c r="AA785" s="228"/>
      <c r="AB785" s="228"/>
      <c r="AC785" s="228"/>
      <c r="AD785" s="228"/>
      <c r="AE785" s="228"/>
      <c r="AF785" s="228"/>
      <c r="AG785" s="228"/>
      <c r="AH785" s="228"/>
      <c r="AI785" s="228"/>
      <c r="AJ785" s="228"/>
      <c r="AK785" s="228"/>
      <c r="AL785" s="228"/>
      <c r="AM785" s="228"/>
      <c r="AN785" s="228"/>
      <c r="AO785" s="228"/>
      <c r="AP785" s="228"/>
    </row>
    <row r="786" customFormat="false" ht="15" hidden="false" customHeight="false" outlineLevel="0" collapsed="false">
      <c r="A786" s="228"/>
      <c r="B786" s="228"/>
      <c r="C786" s="228"/>
      <c r="D786" s="228"/>
      <c r="E786" s="228"/>
      <c r="F786" s="228"/>
      <c r="G786" s="228"/>
      <c r="H786" s="228"/>
      <c r="I786" s="228"/>
      <c r="J786" s="228"/>
      <c r="K786" s="228"/>
      <c r="L786" s="228"/>
      <c r="M786" s="228"/>
      <c r="N786" s="228"/>
      <c r="O786" s="228"/>
      <c r="P786" s="228"/>
      <c r="Q786" s="228"/>
      <c r="R786" s="228"/>
      <c r="S786" s="228"/>
      <c r="T786" s="228"/>
      <c r="U786" s="228"/>
      <c r="V786" s="228"/>
      <c r="W786" s="228"/>
      <c r="X786" s="228"/>
      <c r="Y786" s="228"/>
      <c r="Z786" s="228"/>
      <c r="AA786" s="228"/>
      <c r="AB786" s="228"/>
      <c r="AC786" s="228"/>
      <c r="AD786" s="228"/>
      <c r="AE786" s="228"/>
      <c r="AF786" s="228"/>
      <c r="AG786" s="228"/>
      <c r="AH786" s="228"/>
      <c r="AI786" s="228"/>
      <c r="AJ786" s="228"/>
      <c r="AK786" s="228"/>
      <c r="AL786" s="228"/>
      <c r="AM786" s="228"/>
      <c r="AN786" s="228"/>
      <c r="AO786" s="228"/>
      <c r="AP786" s="228"/>
    </row>
    <row r="787" customFormat="false" ht="15" hidden="false" customHeight="false" outlineLevel="0" collapsed="false">
      <c r="A787" s="228"/>
      <c r="B787" s="228"/>
      <c r="C787" s="228"/>
      <c r="D787" s="228"/>
      <c r="E787" s="228"/>
      <c r="F787" s="228"/>
      <c r="G787" s="228"/>
      <c r="H787" s="228"/>
      <c r="I787" s="228"/>
      <c r="J787" s="228"/>
      <c r="K787" s="228"/>
      <c r="L787" s="228"/>
      <c r="M787" s="228"/>
      <c r="N787" s="228"/>
      <c r="O787" s="228"/>
      <c r="P787" s="228"/>
      <c r="Q787" s="228"/>
      <c r="R787" s="228"/>
      <c r="S787" s="228"/>
      <c r="T787" s="228"/>
      <c r="U787" s="228"/>
      <c r="V787" s="228"/>
      <c r="W787" s="228"/>
      <c r="X787" s="228"/>
      <c r="Y787" s="228"/>
      <c r="Z787" s="228"/>
      <c r="AA787" s="228"/>
      <c r="AB787" s="228"/>
      <c r="AC787" s="228"/>
      <c r="AD787" s="228"/>
      <c r="AE787" s="228"/>
      <c r="AF787" s="228"/>
      <c r="AG787" s="228"/>
      <c r="AH787" s="228"/>
      <c r="AI787" s="228"/>
      <c r="AJ787" s="228"/>
      <c r="AK787" s="228"/>
      <c r="AL787" s="228"/>
      <c r="AM787" s="228"/>
      <c r="AN787" s="228"/>
      <c r="AO787" s="228"/>
      <c r="AP787" s="228"/>
    </row>
    <row r="788" customFormat="false" ht="15" hidden="false" customHeight="false" outlineLevel="0" collapsed="false">
      <c r="A788" s="228"/>
      <c r="B788" s="228"/>
      <c r="C788" s="228"/>
      <c r="D788" s="228"/>
      <c r="E788" s="228"/>
      <c r="F788" s="228"/>
      <c r="G788" s="228"/>
      <c r="H788" s="228"/>
      <c r="I788" s="228"/>
      <c r="J788" s="228"/>
      <c r="K788" s="228"/>
      <c r="L788" s="228"/>
      <c r="M788" s="228"/>
      <c r="N788" s="228"/>
      <c r="O788" s="228"/>
      <c r="P788" s="228"/>
      <c r="Q788" s="228"/>
      <c r="R788" s="228"/>
      <c r="S788" s="228"/>
      <c r="T788" s="228"/>
      <c r="U788" s="228"/>
      <c r="V788" s="228"/>
      <c r="W788" s="228"/>
      <c r="X788" s="228"/>
      <c r="Y788" s="228"/>
      <c r="Z788" s="228"/>
      <c r="AA788" s="228"/>
      <c r="AB788" s="228"/>
      <c r="AC788" s="228"/>
      <c r="AD788" s="228"/>
      <c r="AE788" s="228"/>
      <c r="AF788" s="228"/>
      <c r="AG788" s="228"/>
      <c r="AH788" s="228"/>
      <c r="AI788" s="228"/>
      <c r="AJ788" s="228"/>
      <c r="AK788" s="228"/>
      <c r="AL788" s="228"/>
      <c r="AM788" s="228"/>
      <c r="AN788" s="228"/>
      <c r="AO788" s="228"/>
      <c r="AP788" s="228"/>
    </row>
    <row r="789" customFormat="false" ht="15" hidden="false" customHeight="false" outlineLevel="0" collapsed="false">
      <c r="A789" s="228"/>
      <c r="B789" s="228"/>
      <c r="C789" s="228"/>
      <c r="D789" s="228"/>
      <c r="E789" s="228"/>
      <c r="F789" s="228"/>
      <c r="G789" s="228"/>
      <c r="H789" s="228"/>
      <c r="I789" s="228"/>
      <c r="J789" s="228"/>
      <c r="K789" s="228"/>
      <c r="L789" s="228"/>
      <c r="M789" s="228"/>
      <c r="N789" s="228"/>
      <c r="O789" s="228"/>
      <c r="P789" s="228"/>
      <c r="Q789" s="228"/>
      <c r="R789" s="228"/>
      <c r="S789" s="228"/>
      <c r="T789" s="228"/>
      <c r="U789" s="228"/>
      <c r="V789" s="228"/>
      <c r="W789" s="228"/>
      <c r="X789" s="228"/>
      <c r="Y789" s="228"/>
      <c r="Z789" s="228"/>
      <c r="AA789" s="228"/>
      <c r="AB789" s="228"/>
      <c r="AC789" s="228"/>
      <c r="AD789" s="228"/>
      <c r="AE789" s="228"/>
      <c r="AF789" s="228"/>
      <c r="AG789" s="228"/>
      <c r="AH789" s="228"/>
      <c r="AI789" s="228"/>
      <c r="AJ789" s="228"/>
      <c r="AK789" s="228"/>
      <c r="AL789" s="228"/>
      <c r="AM789" s="228"/>
      <c r="AN789" s="228"/>
      <c r="AO789" s="228"/>
      <c r="AP789" s="228"/>
    </row>
    <row r="790" customFormat="false" ht="15" hidden="false" customHeight="false" outlineLevel="0" collapsed="false">
      <c r="A790" s="228"/>
      <c r="B790" s="228"/>
      <c r="C790" s="228"/>
      <c r="D790" s="228"/>
      <c r="E790" s="228"/>
      <c r="F790" s="228"/>
      <c r="G790" s="228"/>
      <c r="H790" s="228"/>
      <c r="I790" s="228"/>
      <c r="J790" s="228"/>
      <c r="K790" s="228"/>
      <c r="L790" s="228"/>
      <c r="M790" s="228"/>
      <c r="N790" s="228"/>
      <c r="O790" s="228"/>
      <c r="P790" s="228"/>
      <c r="Q790" s="228"/>
      <c r="R790" s="228"/>
      <c r="S790" s="228"/>
      <c r="T790" s="228"/>
      <c r="U790" s="228"/>
      <c r="V790" s="228"/>
      <c r="W790" s="228"/>
      <c r="X790" s="228"/>
      <c r="Y790" s="228"/>
      <c r="Z790" s="228"/>
      <c r="AA790" s="228"/>
      <c r="AB790" s="228"/>
      <c r="AC790" s="228"/>
      <c r="AD790" s="228"/>
      <c r="AE790" s="228"/>
      <c r="AF790" s="228"/>
      <c r="AG790" s="228"/>
      <c r="AH790" s="228"/>
      <c r="AI790" s="228"/>
      <c r="AJ790" s="228"/>
      <c r="AK790" s="228"/>
      <c r="AL790" s="228"/>
      <c r="AM790" s="228"/>
      <c r="AN790" s="228"/>
      <c r="AO790" s="228"/>
      <c r="AP790" s="228"/>
    </row>
    <row r="791" customFormat="false" ht="15" hidden="false" customHeight="false" outlineLevel="0" collapsed="false">
      <c r="A791" s="228"/>
      <c r="B791" s="228"/>
      <c r="C791" s="228"/>
      <c r="D791" s="228"/>
      <c r="E791" s="228"/>
      <c r="F791" s="228"/>
      <c r="G791" s="228"/>
      <c r="H791" s="228"/>
      <c r="I791" s="228"/>
      <c r="J791" s="228"/>
      <c r="K791" s="228"/>
      <c r="L791" s="228"/>
      <c r="M791" s="228"/>
      <c r="N791" s="228"/>
      <c r="O791" s="228"/>
      <c r="P791" s="228"/>
      <c r="Q791" s="228"/>
      <c r="R791" s="228"/>
      <c r="S791" s="228"/>
      <c r="T791" s="228"/>
      <c r="U791" s="228"/>
      <c r="V791" s="228"/>
      <c r="W791" s="228"/>
      <c r="X791" s="228"/>
      <c r="Y791" s="228"/>
      <c r="Z791" s="228"/>
      <c r="AA791" s="228"/>
      <c r="AB791" s="228"/>
      <c r="AC791" s="228"/>
      <c r="AD791" s="228"/>
      <c r="AE791" s="228"/>
      <c r="AF791" s="228"/>
      <c r="AG791" s="228"/>
      <c r="AH791" s="228"/>
      <c r="AI791" s="228"/>
      <c r="AJ791" s="228"/>
      <c r="AK791" s="228"/>
      <c r="AL791" s="228"/>
      <c r="AM791" s="228"/>
      <c r="AN791" s="228"/>
      <c r="AO791" s="228"/>
      <c r="AP791" s="228"/>
    </row>
    <row r="792" customFormat="false" ht="15" hidden="false" customHeight="false" outlineLevel="0" collapsed="false">
      <c r="A792" s="228"/>
      <c r="B792" s="228"/>
      <c r="C792" s="228"/>
      <c r="D792" s="228"/>
      <c r="E792" s="228"/>
      <c r="F792" s="228"/>
      <c r="G792" s="228"/>
      <c r="H792" s="228"/>
      <c r="I792" s="228"/>
      <c r="J792" s="228"/>
      <c r="K792" s="228"/>
      <c r="L792" s="228"/>
      <c r="M792" s="228"/>
      <c r="N792" s="228"/>
      <c r="O792" s="228"/>
      <c r="P792" s="228"/>
      <c r="Q792" s="228"/>
      <c r="R792" s="228"/>
      <c r="S792" s="228"/>
      <c r="T792" s="228"/>
      <c r="U792" s="228"/>
      <c r="V792" s="228"/>
      <c r="W792" s="228"/>
      <c r="X792" s="228"/>
      <c r="Y792" s="228"/>
      <c r="Z792" s="228"/>
      <c r="AA792" s="228"/>
      <c r="AB792" s="228"/>
      <c r="AC792" s="228"/>
      <c r="AD792" s="228"/>
      <c r="AE792" s="228"/>
      <c r="AF792" s="228"/>
      <c r="AG792" s="228"/>
      <c r="AH792" s="228"/>
      <c r="AI792" s="228"/>
      <c r="AJ792" s="228"/>
      <c r="AK792" s="228"/>
      <c r="AL792" s="228"/>
      <c r="AM792" s="228"/>
      <c r="AN792" s="228"/>
      <c r="AO792" s="228"/>
      <c r="AP792" s="228"/>
    </row>
    <row r="793" customFormat="false" ht="15" hidden="false" customHeight="false" outlineLevel="0" collapsed="false">
      <c r="A793" s="228"/>
      <c r="B793" s="228"/>
      <c r="C793" s="228"/>
      <c r="D793" s="228"/>
      <c r="E793" s="228"/>
      <c r="F793" s="228"/>
      <c r="G793" s="228"/>
      <c r="H793" s="228"/>
      <c r="I793" s="228"/>
      <c r="J793" s="228"/>
      <c r="K793" s="228"/>
      <c r="L793" s="228"/>
      <c r="M793" s="228"/>
      <c r="N793" s="228"/>
      <c r="O793" s="228"/>
      <c r="P793" s="228"/>
      <c r="Q793" s="228"/>
      <c r="R793" s="228"/>
      <c r="S793" s="228"/>
      <c r="T793" s="228"/>
      <c r="U793" s="228"/>
      <c r="V793" s="228"/>
      <c r="W793" s="228"/>
      <c r="X793" s="228"/>
      <c r="Y793" s="228"/>
      <c r="Z793" s="228"/>
      <c r="AA793" s="228"/>
      <c r="AB793" s="228"/>
      <c r="AC793" s="228"/>
      <c r="AD793" s="228"/>
      <c r="AE793" s="228"/>
      <c r="AF793" s="228"/>
      <c r="AG793" s="228"/>
      <c r="AH793" s="228"/>
      <c r="AI793" s="228"/>
      <c r="AJ793" s="228"/>
      <c r="AK793" s="228"/>
      <c r="AL793" s="228"/>
      <c r="AM793" s="228"/>
      <c r="AN793" s="228"/>
      <c r="AO793" s="228"/>
      <c r="AP793" s="228"/>
    </row>
    <row r="794" customFormat="false" ht="15" hidden="false" customHeight="false" outlineLevel="0" collapsed="false">
      <c r="A794" s="228"/>
      <c r="B794" s="228"/>
      <c r="C794" s="228"/>
      <c r="D794" s="228"/>
      <c r="E794" s="228"/>
      <c r="F794" s="228"/>
      <c r="G794" s="228"/>
      <c r="H794" s="228"/>
      <c r="I794" s="228"/>
      <c r="J794" s="228"/>
      <c r="K794" s="228"/>
      <c r="L794" s="228"/>
      <c r="M794" s="228"/>
      <c r="N794" s="228"/>
      <c r="O794" s="228"/>
      <c r="P794" s="228"/>
      <c r="Q794" s="228"/>
      <c r="R794" s="228"/>
      <c r="S794" s="228"/>
      <c r="T794" s="228"/>
      <c r="U794" s="228"/>
      <c r="V794" s="228"/>
      <c r="W794" s="228"/>
      <c r="X794" s="228"/>
      <c r="Y794" s="228"/>
      <c r="Z794" s="228"/>
      <c r="AA794" s="228"/>
      <c r="AB794" s="228"/>
      <c r="AC794" s="228"/>
      <c r="AD794" s="228"/>
      <c r="AE794" s="228"/>
      <c r="AF794" s="228"/>
      <c r="AG794" s="228"/>
      <c r="AH794" s="228"/>
      <c r="AI794" s="228"/>
      <c r="AJ794" s="228"/>
      <c r="AK794" s="228"/>
      <c r="AL794" s="228"/>
      <c r="AM794" s="228"/>
      <c r="AN794" s="228"/>
      <c r="AO794" s="228"/>
      <c r="AP794" s="228"/>
    </row>
    <row r="795" customFormat="false" ht="15" hidden="false" customHeight="false" outlineLevel="0" collapsed="false">
      <c r="A795" s="228"/>
      <c r="B795" s="228"/>
      <c r="C795" s="228"/>
      <c r="D795" s="228"/>
      <c r="E795" s="228"/>
      <c r="F795" s="228"/>
      <c r="G795" s="228"/>
      <c r="H795" s="228"/>
      <c r="I795" s="228"/>
      <c r="J795" s="228"/>
      <c r="K795" s="228"/>
      <c r="L795" s="228"/>
      <c r="M795" s="228"/>
      <c r="N795" s="228"/>
      <c r="O795" s="228"/>
      <c r="P795" s="228"/>
      <c r="Q795" s="228"/>
      <c r="R795" s="228"/>
      <c r="S795" s="228"/>
      <c r="T795" s="228"/>
      <c r="U795" s="228"/>
      <c r="V795" s="228"/>
      <c r="W795" s="228"/>
      <c r="X795" s="228"/>
      <c r="Y795" s="228"/>
      <c r="Z795" s="228"/>
      <c r="AA795" s="228"/>
      <c r="AB795" s="228"/>
      <c r="AC795" s="228"/>
      <c r="AD795" s="228"/>
      <c r="AE795" s="228"/>
      <c r="AF795" s="228"/>
      <c r="AG795" s="228"/>
      <c r="AH795" s="228"/>
      <c r="AI795" s="228"/>
      <c r="AJ795" s="228"/>
      <c r="AK795" s="228"/>
      <c r="AL795" s="228"/>
      <c r="AM795" s="228"/>
      <c r="AN795" s="228"/>
      <c r="AO795" s="228"/>
      <c r="AP795" s="228"/>
    </row>
    <row r="796" customFormat="false" ht="15" hidden="false" customHeight="false" outlineLevel="0" collapsed="false">
      <c r="A796" s="228"/>
      <c r="B796" s="228"/>
      <c r="C796" s="228"/>
      <c r="D796" s="228"/>
      <c r="E796" s="228"/>
      <c r="F796" s="228"/>
      <c r="G796" s="228"/>
      <c r="H796" s="228"/>
      <c r="I796" s="228"/>
      <c r="J796" s="228"/>
      <c r="K796" s="228"/>
      <c r="L796" s="228"/>
      <c r="M796" s="228"/>
      <c r="N796" s="228"/>
      <c r="O796" s="228"/>
      <c r="P796" s="228"/>
      <c r="Q796" s="228"/>
      <c r="R796" s="228"/>
      <c r="S796" s="228"/>
      <c r="T796" s="228"/>
      <c r="U796" s="228"/>
      <c r="V796" s="228"/>
      <c r="W796" s="228"/>
      <c r="X796" s="228"/>
      <c r="Y796" s="228"/>
      <c r="Z796" s="228"/>
      <c r="AA796" s="228"/>
      <c r="AB796" s="228"/>
      <c r="AC796" s="228"/>
      <c r="AD796" s="228"/>
      <c r="AE796" s="228"/>
      <c r="AF796" s="228"/>
      <c r="AG796" s="228"/>
      <c r="AH796" s="228"/>
      <c r="AI796" s="228"/>
      <c r="AJ796" s="228"/>
      <c r="AK796" s="228"/>
      <c r="AL796" s="228"/>
      <c r="AM796" s="228"/>
      <c r="AN796" s="228"/>
      <c r="AO796" s="228"/>
      <c r="AP796" s="228"/>
    </row>
    <row r="797" customFormat="false" ht="15" hidden="false" customHeight="false" outlineLevel="0" collapsed="false">
      <c r="A797" s="228"/>
      <c r="B797" s="228"/>
      <c r="C797" s="228"/>
      <c r="D797" s="228"/>
      <c r="E797" s="228"/>
      <c r="F797" s="228"/>
      <c r="G797" s="228"/>
      <c r="H797" s="228"/>
      <c r="I797" s="228"/>
      <c r="J797" s="228"/>
      <c r="K797" s="228"/>
      <c r="L797" s="228"/>
      <c r="M797" s="228"/>
      <c r="N797" s="228"/>
      <c r="O797" s="228"/>
      <c r="P797" s="228"/>
      <c r="Q797" s="228"/>
      <c r="R797" s="228"/>
      <c r="S797" s="228"/>
      <c r="T797" s="228"/>
      <c r="U797" s="228"/>
      <c r="V797" s="228"/>
      <c r="W797" s="228"/>
      <c r="X797" s="228"/>
      <c r="Y797" s="228"/>
      <c r="Z797" s="228"/>
      <c r="AA797" s="228"/>
      <c r="AB797" s="228"/>
      <c r="AC797" s="228"/>
      <c r="AD797" s="228"/>
      <c r="AE797" s="228"/>
      <c r="AF797" s="228"/>
      <c r="AG797" s="228"/>
      <c r="AH797" s="228"/>
      <c r="AI797" s="228"/>
      <c r="AJ797" s="228"/>
      <c r="AK797" s="228"/>
      <c r="AL797" s="228"/>
      <c r="AM797" s="228"/>
      <c r="AN797" s="228"/>
      <c r="AO797" s="228"/>
      <c r="AP797" s="228"/>
    </row>
    <row r="798" customFormat="false" ht="15" hidden="false" customHeight="false" outlineLevel="0" collapsed="false">
      <c r="A798" s="228"/>
      <c r="B798" s="228"/>
      <c r="C798" s="228"/>
      <c r="D798" s="228"/>
      <c r="E798" s="228"/>
      <c r="F798" s="228"/>
      <c r="G798" s="228"/>
      <c r="H798" s="228"/>
      <c r="I798" s="228"/>
      <c r="J798" s="228"/>
      <c r="K798" s="228"/>
      <c r="L798" s="228"/>
      <c r="M798" s="228"/>
      <c r="N798" s="228"/>
      <c r="O798" s="228"/>
      <c r="P798" s="228"/>
      <c r="Q798" s="228"/>
      <c r="R798" s="228"/>
      <c r="S798" s="228"/>
      <c r="T798" s="228"/>
      <c r="U798" s="228"/>
      <c r="V798" s="228"/>
      <c r="W798" s="228"/>
      <c r="X798" s="228"/>
      <c r="Y798" s="228"/>
      <c r="Z798" s="228"/>
      <c r="AA798" s="228"/>
      <c r="AB798" s="228"/>
      <c r="AC798" s="228"/>
      <c r="AD798" s="228"/>
      <c r="AE798" s="228"/>
      <c r="AF798" s="228"/>
      <c r="AG798" s="228"/>
      <c r="AH798" s="228"/>
      <c r="AI798" s="228"/>
      <c r="AJ798" s="228"/>
      <c r="AK798" s="228"/>
      <c r="AL798" s="228"/>
      <c r="AM798" s="228"/>
      <c r="AN798" s="228"/>
      <c r="AO798" s="228"/>
      <c r="AP798" s="228"/>
    </row>
    <row r="799" customFormat="false" ht="15" hidden="false" customHeight="false" outlineLevel="0" collapsed="false">
      <c r="A799" s="228"/>
      <c r="B799" s="228"/>
      <c r="C799" s="228"/>
      <c r="D799" s="228"/>
      <c r="E799" s="228"/>
      <c r="F799" s="228"/>
      <c r="G799" s="228"/>
      <c r="H799" s="228"/>
      <c r="I799" s="228"/>
      <c r="J799" s="228"/>
      <c r="K799" s="228"/>
      <c r="L799" s="228"/>
      <c r="M799" s="228"/>
      <c r="N799" s="228"/>
      <c r="O799" s="228"/>
      <c r="P799" s="228"/>
      <c r="Q799" s="228"/>
      <c r="R799" s="228"/>
      <c r="S799" s="228"/>
      <c r="T799" s="228"/>
      <c r="U799" s="228"/>
      <c r="V799" s="228"/>
      <c r="W799" s="228"/>
      <c r="X799" s="228"/>
      <c r="Y799" s="228"/>
      <c r="Z799" s="228"/>
      <c r="AA799" s="228"/>
      <c r="AB799" s="228"/>
      <c r="AC799" s="228"/>
      <c r="AD799" s="228"/>
      <c r="AE799" s="228"/>
      <c r="AF799" s="228"/>
      <c r="AG799" s="228"/>
      <c r="AH799" s="228"/>
      <c r="AI799" s="228"/>
      <c r="AJ799" s="228"/>
      <c r="AK799" s="228"/>
      <c r="AL799" s="228"/>
      <c r="AM799" s="228"/>
      <c r="AN799" s="228"/>
      <c r="AO799" s="228"/>
      <c r="AP799" s="228"/>
    </row>
    <row r="800" customFormat="false" ht="15" hidden="false" customHeight="false" outlineLevel="0" collapsed="false">
      <c r="A800" s="228"/>
      <c r="B800" s="228"/>
      <c r="C800" s="228"/>
      <c r="D800" s="228"/>
      <c r="E800" s="228"/>
      <c r="F800" s="228"/>
      <c r="G800" s="228"/>
      <c r="H800" s="228"/>
      <c r="I800" s="228"/>
      <c r="J800" s="228"/>
      <c r="K800" s="228"/>
      <c r="L800" s="228"/>
      <c r="M800" s="228"/>
      <c r="N800" s="228"/>
      <c r="O800" s="228"/>
      <c r="P800" s="228"/>
      <c r="Q800" s="228"/>
      <c r="R800" s="228"/>
      <c r="S800" s="228"/>
      <c r="T800" s="228"/>
      <c r="U800" s="228"/>
      <c r="V800" s="228"/>
      <c r="W800" s="228"/>
      <c r="X800" s="228"/>
      <c r="Y800" s="228"/>
      <c r="Z800" s="228"/>
      <c r="AA800" s="228"/>
      <c r="AB800" s="228"/>
      <c r="AC800" s="228"/>
      <c r="AD800" s="228"/>
      <c r="AE800" s="228"/>
      <c r="AF800" s="228"/>
      <c r="AG800" s="228"/>
      <c r="AH800" s="228"/>
      <c r="AI800" s="228"/>
      <c r="AJ800" s="228"/>
      <c r="AK800" s="228"/>
      <c r="AL800" s="228"/>
      <c r="AM800" s="228"/>
      <c r="AN800" s="228"/>
      <c r="AO800" s="228"/>
      <c r="AP800" s="228"/>
    </row>
    <row r="801" customFormat="false" ht="15" hidden="false" customHeight="false" outlineLevel="0" collapsed="false">
      <c r="A801" s="228"/>
      <c r="B801" s="228"/>
      <c r="C801" s="228"/>
      <c r="D801" s="228"/>
      <c r="E801" s="228"/>
      <c r="F801" s="228"/>
      <c r="G801" s="228"/>
      <c r="H801" s="228"/>
      <c r="I801" s="228"/>
      <c r="J801" s="228"/>
      <c r="K801" s="228"/>
      <c r="L801" s="228"/>
      <c r="M801" s="228"/>
      <c r="N801" s="228"/>
      <c r="O801" s="228"/>
      <c r="P801" s="228"/>
      <c r="Q801" s="228"/>
      <c r="R801" s="228"/>
      <c r="S801" s="228"/>
      <c r="T801" s="228"/>
      <c r="U801" s="228"/>
      <c r="V801" s="228"/>
      <c r="W801" s="228"/>
      <c r="X801" s="228"/>
      <c r="Y801" s="228"/>
      <c r="Z801" s="228"/>
      <c r="AA801" s="228"/>
      <c r="AB801" s="228"/>
      <c r="AC801" s="228"/>
      <c r="AD801" s="228"/>
      <c r="AE801" s="228"/>
      <c r="AF801" s="228"/>
      <c r="AG801" s="228"/>
      <c r="AH801" s="228"/>
      <c r="AI801" s="228"/>
      <c r="AJ801" s="228"/>
      <c r="AK801" s="228"/>
      <c r="AL801" s="228"/>
      <c r="AM801" s="228"/>
      <c r="AN801" s="228"/>
      <c r="AO801" s="228"/>
      <c r="AP801" s="228"/>
    </row>
    <row r="802" customFormat="false" ht="15" hidden="false" customHeight="false" outlineLevel="0" collapsed="false">
      <c r="A802" s="228"/>
      <c r="B802" s="228"/>
      <c r="C802" s="228"/>
      <c r="D802" s="228"/>
      <c r="E802" s="228"/>
      <c r="F802" s="228"/>
      <c r="G802" s="228"/>
      <c r="H802" s="228"/>
      <c r="I802" s="228"/>
      <c r="J802" s="228"/>
      <c r="K802" s="228"/>
      <c r="L802" s="228"/>
      <c r="M802" s="228"/>
      <c r="N802" s="228"/>
      <c r="O802" s="228"/>
      <c r="P802" s="228"/>
      <c r="Q802" s="228"/>
      <c r="R802" s="228"/>
      <c r="S802" s="228"/>
      <c r="T802" s="228"/>
      <c r="U802" s="228"/>
      <c r="V802" s="228"/>
      <c r="W802" s="228"/>
      <c r="X802" s="228"/>
      <c r="Y802" s="228"/>
      <c r="Z802" s="228"/>
      <c r="AA802" s="228"/>
      <c r="AB802" s="228"/>
      <c r="AC802" s="228"/>
      <c r="AD802" s="228"/>
      <c r="AE802" s="228"/>
      <c r="AF802" s="228"/>
      <c r="AG802" s="228"/>
      <c r="AH802" s="228"/>
      <c r="AI802" s="228"/>
      <c r="AJ802" s="228"/>
      <c r="AK802" s="228"/>
      <c r="AL802" s="228"/>
      <c r="AM802" s="228"/>
      <c r="AN802" s="228"/>
      <c r="AO802" s="228"/>
      <c r="AP802" s="228"/>
    </row>
    <row r="803" customFormat="false" ht="15" hidden="false" customHeight="false" outlineLevel="0" collapsed="false">
      <c r="A803" s="228"/>
      <c r="B803" s="228"/>
      <c r="C803" s="228"/>
      <c r="D803" s="228"/>
      <c r="E803" s="228"/>
      <c r="F803" s="228"/>
      <c r="G803" s="228"/>
      <c r="H803" s="228"/>
      <c r="I803" s="228"/>
      <c r="J803" s="228"/>
      <c r="K803" s="228"/>
      <c r="L803" s="228"/>
      <c r="M803" s="228"/>
      <c r="N803" s="228"/>
      <c r="O803" s="228"/>
      <c r="P803" s="228"/>
      <c r="Q803" s="228"/>
      <c r="R803" s="228"/>
      <c r="S803" s="228"/>
      <c r="T803" s="228"/>
      <c r="U803" s="228"/>
      <c r="V803" s="228"/>
      <c r="W803" s="228"/>
      <c r="X803" s="228"/>
      <c r="Y803" s="228"/>
      <c r="Z803" s="228"/>
      <c r="AA803" s="228"/>
      <c r="AB803" s="228"/>
      <c r="AC803" s="228"/>
      <c r="AD803" s="228"/>
      <c r="AE803" s="228"/>
      <c r="AF803" s="228"/>
      <c r="AG803" s="228"/>
      <c r="AH803" s="228"/>
      <c r="AI803" s="228"/>
      <c r="AJ803" s="228"/>
      <c r="AK803" s="228"/>
      <c r="AL803" s="228"/>
      <c r="AM803" s="228"/>
      <c r="AN803" s="228"/>
      <c r="AO803" s="228"/>
      <c r="AP803" s="228"/>
    </row>
    <row r="804" customFormat="false" ht="15" hidden="false" customHeight="false" outlineLevel="0" collapsed="false">
      <c r="A804" s="228"/>
      <c r="B804" s="228"/>
      <c r="C804" s="228"/>
      <c r="D804" s="228"/>
      <c r="E804" s="228"/>
      <c r="F804" s="228"/>
      <c r="G804" s="228"/>
      <c r="H804" s="228"/>
      <c r="I804" s="228"/>
      <c r="J804" s="228"/>
      <c r="K804" s="228"/>
      <c r="L804" s="228"/>
      <c r="M804" s="228"/>
      <c r="N804" s="228"/>
      <c r="O804" s="228"/>
      <c r="P804" s="228"/>
      <c r="Q804" s="228"/>
      <c r="R804" s="228"/>
      <c r="S804" s="228"/>
      <c r="T804" s="228"/>
      <c r="U804" s="228"/>
      <c r="V804" s="228"/>
      <c r="W804" s="228"/>
      <c r="X804" s="228"/>
      <c r="Y804" s="228"/>
      <c r="Z804" s="228"/>
      <c r="AA804" s="228"/>
      <c r="AB804" s="228"/>
      <c r="AC804" s="228"/>
      <c r="AD804" s="228"/>
      <c r="AE804" s="228"/>
      <c r="AF804" s="228"/>
      <c r="AG804" s="228"/>
      <c r="AH804" s="228"/>
      <c r="AI804" s="228"/>
      <c r="AJ804" s="228"/>
      <c r="AK804" s="228"/>
      <c r="AL804" s="228"/>
      <c r="AM804" s="228"/>
      <c r="AN804" s="228"/>
      <c r="AO804" s="228"/>
      <c r="AP804" s="228"/>
    </row>
    <row r="805" customFormat="false" ht="15" hidden="false" customHeight="false" outlineLevel="0" collapsed="false">
      <c r="A805" s="228"/>
      <c r="B805" s="228"/>
      <c r="C805" s="228"/>
      <c r="D805" s="228"/>
      <c r="E805" s="228"/>
      <c r="F805" s="228"/>
      <c r="G805" s="228"/>
      <c r="H805" s="228"/>
      <c r="I805" s="228"/>
      <c r="J805" s="228"/>
      <c r="K805" s="228"/>
      <c r="L805" s="228"/>
      <c r="M805" s="228"/>
      <c r="N805" s="228"/>
      <c r="O805" s="228"/>
      <c r="P805" s="228"/>
      <c r="Q805" s="228"/>
      <c r="R805" s="228"/>
      <c r="S805" s="228"/>
      <c r="T805" s="228"/>
      <c r="U805" s="228"/>
      <c r="V805" s="228"/>
      <c r="W805" s="228"/>
      <c r="X805" s="228"/>
      <c r="Y805" s="228"/>
      <c r="Z805" s="228"/>
      <c r="AA805" s="228"/>
      <c r="AB805" s="228"/>
      <c r="AC805" s="228"/>
      <c r="AD805" s="228"/>
      <c r="AE805" s="228"/>
      <c r="AF805" s="228"/>
      <c r="AG805" s="228"/>
      <c r="AH805" s="228"/>
      <c r="AI805" s="228"/>
      <c r="AJ805" s="228"/>
      <c r="AK805" s="228"/>
      <c r="AL805" s="228"/>
      <c r="AM805" s="228"/>
      <c r="AN805" s="228"/>
      <c r="AO805" s="228"/>
      <c r="AP805" s="228"/>
    </row>
    <row r="806" customFormat="false" ht="15" hidden="false" customHeight="false" outlineLevel="0" collapsed="false">
      <c r="A806" s="228"/>
      <c r="B806" s="228"/>
      <c r="C806" s="228"/>
      <c r="D806" s="228"/>
      <c r="E806" s="228"/>
      <c r="F806" s="228"/>
      <c r="G806" s="228"/>
      <c r="H806" s="228"/>
      <c r="I806" s="228"/>
      <c r="J806" s="228"/>
      <c r="K806" s="228"/>
      <c r="L806" s="228"/>
      <c r="M806" s="228"/>
      <c r="N806" s="228"/>
      <c r="O806" s="228"/>
      <c r="P806" s="228"/>
      <c r="Q806" s="228"/>
      <c r="R806" s="228"/>
      <c r="S806" s="228"/>
      <c r="T806" s="228"/>
      <c r="U806" s="228"/>
      <c r="V806" s="228"/>
      <c r="W806" s="228"/>
      <c r="X806" s="228"/>
      <c r="Y806" s="228"/>
      <c r="Z806" s="228"/>
      <c r="AA806" s="228"/>
      <c r="AB806" s="228"/>
      <c r="AC806" s="228"/>
      <c r="AD806" s="228"/>
      <c r="AE806" s="228"/>
      <c r="AF806" s="228"/>
      <c r="AG806" s="228"/>
      <c r="AH806" s="228"/>
      <c r="AI806" s="228"/>
      <c r="AJ806" s="228"/>
      <c r="AK806" s="228"/>
      <c r="AL806" s="228"/>
      <c r="AM806" s="228"/>
      <c r="AN806" s="228"/>
      <c r="AO806" s="228"/>
      <c r="AP806" s="228"/>
    </row>
    <row r="807" customFormat="false" ht="15" hidden="false" customHeight="false" outlineLevel="0" collapsed="false">
      <c r="A807" s="228"/>
      <c r="B807" s="228"/>
      <c r="C807" s="228"/>
      <c r="D807" s="228"/>
      <c r="E807" s="228"/>
      <c r="F807" s="228"/>
      <c r="G807" s="228"/>
      <c r="H807" s="228"/>
      <c r="I807" s="228"/>
      <c r="J807" s="228"/>
      <c r="K807" s="228"/>
      <c r="L807" s="228"/>
      <c r="M807" s="228"/>
      <c r="N807" s="228"/>
      <c r="O807" s="228"/>
      <c r="P807" s="228"/>
      <c r="Q807" s="228"/>
      <c r="R807" s="228"/>
      <c r="S807" s="228"/>
      <c r="T807" s="228"/>
      <c r="U807" s="228"/>
      <c r="V807" s="228"/>
      <c r="W807" s="228"/>
      <c r="X807" s="228"/>
      <c r="Y807" s="228"/>
      <c r="Z807" s="228"/>
      <c r="AA807" s="228"/>
      <c r="AB807" s="228"/>
      <c r="AC807" s="228"/>
      <c r="AD807" s="228"/>
      <c r="AE807" s="228"/>
      <c r="AF807" s="228"/>
      <c r="AG807" s="228"/>
      <c r="AH807" s="228"/>
      <c r="AI807" s="228"/>
      <c r="AJ807" s="228"/>
      <c r="AK807" s="228"/>
      <c r="AL807" s="228"/>
      <c r="AM807" s="228"/>
      <c r="AN807" s="228"/>
      <c r="AO807" s="228"/>
      <c r="AP807" s="228"/>
    </row>
    <row r="808" customFormat="false" ht="15" hidden="false" customHeight="false" outlineLevel="0" collapsed="false">
      <c r="A808" s="228"/>
      <c r="B808" s="228"/>
      <c r="C808" s="228"/>
      <c r="D808" s="228"/>
      <c r="E808" s="228"/>
      <c r="F808" s="228"/>
      <c r="G808" s="228"/>
      <c r="H808" s="228"/>
      <c r="I808" s="228"/>
      <c r="J808" s="228"/>
      <c r="K808" s="228"/>
      <c r="L808" s="228"/>
      <c r="M808" s="228"/>
      <c r="N808" s="228"/>
      <c r="O808" s="228"/>
      <c r="P808" s="228"/>
      <c r="Q808" s="228"/>
      <c r="R808" s="228"/>
      <c r="S808" s="228"/>
      <c r="T808" s="228"/>
      <c r="U808" s="228"/>
      <c r="V808" s="228"/>
      <c r="W808" s="228"/>
      <c r="X808" s="228"/>
      <c r="Y808" s="228"/>
      <c r="Z808" s="228"/>
      <c r="AA808" s="228"/>
      <c r="AB808" s="228"/>
      <c r="AC808" s="228"/>
      <c r="AD808" s="228"/>
      <c r="AE808" s="228"/>
      <c r="AF808" s="228"/>
      <c r="AG808" s="228"/>
      <c r="AH808" s="228"/>
      <c r="AI808" s="228"/>
      <c r="AJ808" s="228"/>
      <c r="AK808" s="228"/>
      <c r="AL808" s="228"/>
      <c r="AM808" s="228"/>
      <c r="AN808" s="228"/>
      <c r="AO808" s="228"/>
      <c r="AP808" s="228"/>
    </row>
    <row r="809" customFormat="false" ht="15" hidden="false" customHeight="false" outlineLevel="0" collapsed="false">
      <c r="A809" s="228"/>
      <c r="B809" s="228"/>
      <c r="C809" s="228"/>
      <c r="D809" s="228"/>
      <c r="E809" s="228"/>
      <c r="F809" s="228"/>
      <c r="G809" s="228"/>
      <c r="H809" s="228"/>
      <c r="I809" s="228"/>
      <c r="J809" s="228"/>
      <c r="K809" s="228"/>
      <c r="L809" s="228"/>
      <c r="M809" s="228"/>
      <c r="N809" s="228"/>
      <c r="O809" s="228"/>
      <c r="P809" s="228"/>
      <c r="Q809" s="228"/>
      <c r="R809" s="228"/>
      <c r="S809" s="228"/>
      <c r="T809" s="228"/>
      <c r="U809" s="228"/>
      <c r="V809" s="228"/>
      <c r="W809" s="228"/>
      <c r="X809" s="228"/>
      <c r="Y809" s="228"/>
      <c r="Z809" s="228"/>
      <c r="AA809" s="228"/>
      <c r="AB809" s="228"/>
      <c r="AC809" s="228"/>
      <c r="AD809" s="228"/>
      <c r="AE809" s="228"/>
      <c r="AF809" s="228"/>
      <c r="AG809" s="228"/>
      <c r="AH809" s="228"/>
      <c r="AI809" s="228"/>
      <c r="AJ809" s="228"/>
      <c r="AK809" s="228"/>
      <c r="AL809" s="228"/>
      <c r="AM809" s="228"/>
      <c r="AN809" s="228"/>
      <c r="AO809" s="228"/>
      <c r="AP809" s="228"/>
    </row>
    <row r="810" customFormat="false" ht="15" hidden="false" customHeight="false" outlineLevel="0" collapsed="false">
      <c r="A810" s="228"/>
      <c r="B810" s="228"/>
      <c r="C810" s="228"/>
      <c r="D810" s="228"/>
      <c r="E810" s="228"/>
      <c r="F810" s="228"/>
      <c r="G810" s="228"/>
      <c r="H810" s="228"/>
      <c r="I810" s="228"/>
      <c r="J810" s="228"/>
      <c r="K810" s="228"/>
      <c r="L810" s="228"/>
      <c r="M810" s="228"/>
      <c r="N810" s="228"/>
      <c r="O810" s="228"/>
      <c r="P810" s="228"/>
      <c r="Q810" s="228"/>
      <c r="R810" s="228"/>
      <c r="S810" s="228"/>
      <c r="T810" s="228"/>
      <c r="U810" s="228"/>
      <c r="V810" s="228"/>
      <c r="W810" s="228"/>
      <c r="X810" s="228"/>
      <c r="Y810" s="228"/>
      <c r="Z810" s="228"/>
      <c r="AA810" s="228"/>
      <c r="AB810" s="228"/>
      <c r="AC810" s="228"/>
      <c r="AD810" s="228"/>
      <c r="AE810" s="228"/>
      <c r="AF810" s="228"/>
      <c r="AG810" s="228"/>
      <c r="AH810" s="228"/>
      <c r="AI810" s="228"/>
      <c r="AJ810" s="228"/>
      <c r="AK810" s="228"/>
      <c r="AL810" s="228"/>
      <c r="AM810" s="228"/>
      <c r="AN810" s="228"/>
      <c r="AO810" s="228"/>
      <c r="AP810" s="228"/>
    </row>
    <row r="811" customFormat="false" ht="15" hidden="false" customHeight="false" outlineLevel="0" collapsed="false">
      <c r="A811" s="228"/>
      <c r="B811" s="228"/>
      <c r="C811" s="228"/>
      <c r="D811" s="228"/>
      <c r="E811" s="228"/>
      <c r="F811" s="228"/>
      <c r="G811" s="228"/>
      <c r="H811" s="228"/>
      <c r="I811" s="228"/>
      <c r="J811" s="228"/>
      <c r="K811" s="228"/>
      <c r="L811" s="228"/>
      <c r="M811" s="228"/>
      <c r="N811" s="228"/>
      <c r="O811" s="228"/>
      <c r="P811" s="228"/>
      <c r="Q811" s="228"/>
      <c r="R811" s="228"/>
      <c r="S811" s="228"/>
      <c r="T811" s="228"/>
      <c r="U811" s="228"/>
      <c r="V811" s="228"/>
      <c r="W811" s="228"/>
      <c r="X811" s="228"/>
      <c r="Y811" s="228"/>
      <c r="Z811" s="228"/>
      <c r="AA811" s="228"/>
      <c r="AB811" s="228"/>
      <c r="AC811" s="228"/>
      <c r="AD811" s="228"/>
      <c r="AE811" s="228"/>
      <c r="AF811" s="228"/>
      <c r="AG811" s="228"/>
      <c r="AH811" s="228"/>
      <c r="AI811" s="228"/>
      <c r="AJ811" s="228"/>
      <c r="AK811" s="228"/>
      <c r="AL811" s="228"/>
      <c r="AM811" s="228"/>
      <c r="AN811" s="228"/>
      <c r="AO811" s="228"/>
      <c r="AP811" s="228"/>
    </row>
    <row r="812" customFormat="false" ht="15" hidden="false" customHeight="false" outlineLevel="0" collapsed="false">
      <c r="A812" s="228"/>
      <c r="B812" s="228"/>
      <c r="C812" s="228"/>
      <c r="D812" s="228"/>
      <c r="E812" s="228"/>
      <c r="F812" s="228"/>
      <c r="G812" s="228"/>
      <c r="H812" s="228"/>
      <c r="I812" s="228"/>
      <c r="J812" s="228"/>
      <c r="K812" s="228"/>
      <c r="L812" s="228"/>
      <c r="M812" s="228"/>
      <c r="N812" s="228"/>
      <c r="O812" s="228"/>
      <c r="P812" s="228"/>
      <c r="Q812" s="228"/>
      <c r="R812" s="228"/>
      <c r="S812" s="228"/>
      <c r="T812" s="228"/>
      <c r="U812" s="228"/>
      <c r="V812" s="228"/>
      <c r="W812" s="228"/>
      <c r="X812" s="228"/>
      <c r="Y812" s="228"/>
      <c r="Z812" s="228"/>
      <c r="AA812" s="228"/>
      <c r="AB812" s="228"/>
      <c r="AC812" s="228"/>
      <c r="AD812" s="228"/>
      <c r="AE812" s="228"/>
      <c r="AF812" s="228"/>
      <c r="AG812" s="228"/>
      <c r="AH812" s="228"/>
      <c r="AI812" s="228"/>
      <c r="AJ812" s="228"/>
      <c r="AK812" s="228"/>
      <c r="AL812" s="228"/>
      <c r="AM812" s="228"/>
      <c r="AN812" s="228"/>
      <c r="AO812" s="228"/>
      <c r="AP812" s="228"/>
    </row>
    <row r="813" customFormat="false" ht="15" hidden="false" customHeight="false" outlineLevel="0" collapsed="false">
      <c r="A813" s="228"/>
      <c r="B813" s="228"/>
      <c r="C813" s="228"/>
      <c r="D813" s="228"/>
      <c r="E813" s="228"/>
      <c r="F813" s="228"/>
      <c r="G813" s="228"/>
      <c r="H813" s="228"/>
      <c r="I813" s="228"/>
      <c r="J813" s="228"/>
      <c r="K813" s="228"/>
      <c r="L813" s="228"/>
      <c r="M813" s="228"/>
      <c r="N813" s="228"/>
      <c r="O813" s="228"/>
      <c r="P813" s="228"/>
      <c r="Q813" s="228"/>
      <c r="R813" s="228"/>
      <c r="S813" s="228"/>
      <c r="T813" s="228"/>
      <c r="U813" s="228"/>
      <c r="V813" s="228"/>
      <c r="W813" s="228"/>
      <c r="X813" s="228"/>
      <c r="Y813" s="228"/>
      <c r="Z813" s="228"/>
      <c r="AA813" s="228"/>
      <c r="AB813" s="228"/>
      <c r="AC813" s="228"/>
      <c r="AD813" s="228"/>
      <c r="AE813" s="228"/>
      <c r="AF813" s="228"/>
      <c r="AG813" s="228"/>
      <c r="AH813" s="228"/>
      <c r="AI813" s="228"/>
      <c r="AJ813" s="228"/>
      <c r="AK813" s="228"/>
      <c r="AL813" s="228"/>
      <c r="AM813" s="228"/>
      <c r="AN813" s="228"/>
      <c r="AO813" s="228"/>
      <c r="AP813" s="228"/>
    </row>
    <row r="814" customFormat="false" ht="15" hidden="false" customHeight="false" outlineLevel="0" collapsed="false">
      <c r="A814" s="228"/>
      <c r="B814" s="228"/>
      <c r="C814" s="228"/>
      <c r="D814" s="228"/>
      <c r="E814" s="228"/>
      <c r="F814" s="228"/>
      <c r="G814" s="228"/>
      <c r="H814" s="228"/>
      <c r="I814" s="228"/>
      <c r="J814" s="228"/>
      <c r="K814" s="228"/>
      <c r="L814" s="228"/>
      <c r="M814" s="228"/>
      <c r="N814" s="228"/>
      <c r="O814" s="228"/>
      <c r="P814" s="228"/>
      <c r="Q814" s="228"/>
      <c r="R814" s="228"/>
      <c r="S814" s="228"/>
      <c r="T814" s="228"/>
      <c r="U814" s="228"/>
      <c r="V814" s="228"/>
      <c r="W814" s="228"/>
      <c r="X814" s="228"/>
      <c r="Y814" s="228"/>
      <c r="Z814" s="228"/>
      <c r="AA814" s="228"/>
      <c r="AB814" s="228"/>
      <c r="AC814" s="228"/>
      <c r="AD814" s="228"/>
      <c r="AE814" s="228"/>
      <c r="AF814" s="228"/>
      <c r="AG814" s="228"/>
      <c r="AH814" s="228"/>
      <c r="AI814" s="228"/>
      <c r="AJ814" s="228"/>
      <c r="AK814" s="228"/>
      <c r="AL814" s="228"/>
      <c r="AM814" s="228"/>
      <c r="AN814" s="228"/>
      <c r="AO814" s="228"/>
      <c r="AP814" s="228"/>
    </row>
    <row r="815" customFormat="false" ht="15" hidden="false" customHeight="false" outlineLevel="0" collapsed="false">
      <c r="A815" s="228"/>
      <c r="B815" s="228"/>
      <c r="C815" s="228"/>
      <c r="D815" s="228"/>
      <c r="E815" s="228"/>
      <c r="F815" s="228"/>
      <c r="G815" s="228"/>
      <c r="H815" s="228"/>
      <c r="I815" s="228"/>
      <c r="J815" s="228"/>
      <c r="K815" s="228"/>
      <c r="L815" s="228"/>
      <c r="M815" s="228"/>
      <c r="N815" s="228"/>
      <c r="O815" s="228"/>
      <c r="P815" s="228"/>
      <c r="Q815" s="228"/>
      <c r="R815" s="228"/>
      <c r="S815" s="228"/>
      <c r="T815" s="228"/>
      <c r="U815" s="228"/>
      <c r="V815" s="228"/>
      <c r="W815" s="228"/>
      <c r="X815" s="228"/>
      <c r="Y815" s="228"/>
      <c r="Z815" s="228"/>
      <c r="AA815" s="228"/>
      <c r="AB815" s="228"/>
      <c r="AC815" s="228"/>
      <c r="AD815" s="228"/>
      <c r="AE815" s="228"/>
      <c r="AF815" s="228"/>
      <c r="AG815" s="228"/>
      <c r="AH815" s="228"/>
      <c r="AI815" s="228"/>
      <c r="AJ815" s="228"/>
      <c r="AK815" s="228"/>
      <c r="AL815" s="228"/>
      <c r="AM815" s="228"/>
      <c r="AN815" s="228"/>
      <c r="AO815" s="228"/>
      <c r="AP815" s="228"/>
    </row>
    <row r="816" customFormat="false" ht="15" hidden="false" customHeight="false" outlineLevel="0" collapsed="false">
      <c r="A816" s="228"/>
      <c r="B816" s="228"/>
      <c r="C816" s="228"/>
      <c r="D816" s="228"/>
      <c r="E816" s="228"/>
      <c r="F816" s="228"/>
      <c r="G816" s="228"/>
      <c r="H816" s="228"/>
      <c r="I816" s="228"/>
      <c r="J816" s="228"/>
      <c r="K816" s="228"/>
      <c r="L816" s="228"/>
      <c r="M816" s="228"/>
      <c r="N816" s="228"/>
      <c r="O816" s="228"/>
      <c r="P816" s="228"/>
      <c r="Q816" s="228"/>
      <c r="R816" s="228"/>
      <c r="S816" s="228"/>
      <c r="T816" s="228"/>
      <c r="U816" s="228"/>
      <c r="V816" s="228"/>
      <c r="W816" s="228"/>
      <c r="X816" s="228"/>
      <c r="Y816" s="228"/>
      <c r="Z816" s="228"/>
      <c r="AA816" s="228"/>
      <c r="AB816" s="228"/>
      <c r="AC816" s="228"/>
      <c r="AD816" s="228"/>
      <c r="AE816" s="228"/>
      <c r="AF816" s="228"/>
      <c r="AG816" s="228"/>
      <c r="AH816" s="228"/>
      <c r="AI816" s="228"/>
      <c r="AJ816" s="228"/>
      <c r="AK816" s="228"/>
      <c r="AL816" s="228"/>
      <c r="AM816" s="228"/>
      <c r="AN816" s="228"/>
      <c r="AO816" s="228"/>
      <c r="AP816" s="228"/>
    </row>
    <row r="817" customFormat="false" ht="15" hidden="false" customHeight="false" outlineLevel="0" collapsed="false">
      <c r="A817" s="228"/>
      <c r="B817" s="228"/>
      <c r="C817" s="228"/>
      <c r="D817" s="228"/>
      <c r="E817" s="228"/>
      <c r="F817" s="228"/>
      <c r="G817" s="228"/>
      <c r="H817" s="228"/>
      <c r="I817" s="228"/>
      <c r="J817" s="228"/>
      <c r="K817" s="228"/>
      <c r="L817" s="228"/>
      <c r="M817" s="228"/>
      <c r="N817" s="228"/>
      <c r="O817" s="228"/>
      <c r="P817" s="228"/>
      <c r="Q817" s="228"/>
      <c r="R817" s="228"/>
      <c r="S817" s="228"/>
      <c r="T817" s="228"/>
      <c r="U817" s="228"/>
      <c r="V817" s="228"/>
      <c r="W817" s="228"/>
      <c r="X817" s="228"/>
      <c r="Y817" s="228"/>
      <c r="Z817" s="228"/>
      <c r="AA817" s="228"/>
      <c r="AB817" s="228"/>
      <c r="AC817" s="228"/>
      <c r="AD817" s="228"/>
      <c r="AE817" s="228"/>
      <c r="AF817" s="228"/>
      <c r="AG817" s="228"/>
      <c r="AH817" s="228"/>
      <c r="AI817" s="228"/>
      <c r="AJ817" s="228"/>
      <c r="AK817" s="228"/>
      <c r="AL817" s="228"/>
      <c r="AM817" s="228"/>
      <c r="AN817" s="228"/>
      <c r="AO817" s="228"/>
      <c r="AP817" s="228"/>
    </row>
    <row r="818" customFormat="false" ht="15" hidden="false" customHeight="false" outlineLevel="0" collapsed="false">
      <c r="A818" s="228"/>
      <c r="B818" s="228"/>
      <c r="C818" s="228"/>
      <c r="D818" s="228"/>
      <c r="E818" s="228"/>
      <c r="F818" s="228"/>
      <c r="G818" s="228"/>
      <c r="H818" s="228"/>
      <c r="I818" s="228"/>
      <c r="J818" s="228"/>
      <c r="K818" s="228"/>
      <c r="L818" s="228"/>
      <c r="M818" s="228"/>
      <c r="N818" s="228"/>
      <c r="O818" s="228"/>
      <c r="P818" s="228"/>
      <c r="Q818" s="228"/>
      <c r="R818" s="228"/>
      <c r="S818" s="228"/>
      <c r="T818" s="228"/>
      <c r="U818" s="228"/>
      <c r="V818" s="228"/>
      <c r="W818" s="228"/>
      <c r="X818" s="228"/>
      <c r="Y818" s="228"/>
      <c r="Z818" s="228"/>
      <c r="AA818" s="228"/>
      <c r="AB818" s="228"/>
      <c r="AC818" s="228"/>
      <c r="AD818" s="228"/>
      <c r="AE818" s="228"/>
      <c r="AF818" s="228"/>
      <c r="AG818" s="228"/>
      <c r="AH818" s="228"/>
      <c r="AI818" s="228"/>
      <c r="AJ818" s="228"/>
      <c r="AK818" s="228"/>
      <c r="AL818" s="228"/>
      <c r="AM818" s="228"/>
      <c r="AN818" s="228"/>
      <c r="AO818" s="228"/>
      <c r="AP818" s="228"/>
    </row>
    <row r="819" customFormat="false" ht="15" hidden="false" customHeight="false" outlineLevel="0" collapsed="false">
      <c r="A819" s="228"/>
      <c r="B819" s="228"/>
      <c r="C819" s="228"/>
      <c r="D819" s="228"/>
      <c r="E819" s="228"/>
      <c r="F819" s="228"/>
      <c r="G819" s="228"/>
      <c r="H819" s="228"/>
      <c r="I819" s="228"/>
      <c r="J819" s="228"/>
      <c r="K819" s="228"/>
      <c r="L819" s="228"/>
      <c r="M819" s="228"/>
      <c r="N819" s="228"/>
      <c r="O819" s="228"/>
      <c r="P819" s="228"/>
      <c r="Q819" s="228"/>
      <c r="R819" s="228"/>
      <c r="S819" s="228"/>
      <c r="T819" s="228"/>
      <c r="U819" s="228"/>
      <c r="V819" s="228"/>
      <c r="W819" s="228"/>
      <c r="X819" s="228"/>
      <c r="Y819" s="228"/>
      <c r="Z819" s="228"/>
      <c r="AA819" s="228"/>
      <c r="AB819" s="228"/>
      <c r="AC819" s="228"/>
      <c r="AD819" s="228"/>
      <c r="AE819" s="228"/>
      <c r="AF819" s="228"/>
      <c r="AG819" s="228"/>
      <c r="AH819" s="228"/>
      <c r="AI819" s="228"/>
      <c r="AJ819" s="228"/>
      <c r="AK819" s="228"/>
      <c r="AL819" s="228"/>
      <c r="AM819" s="228"/>
      <c r="AN819" s="228"/>
      <c r="AO819" s="228"/>
      <c r="AP819" s="228"/>
    </row>
    <row r="820" customFormat="false" ht="15" hidden="false" customHeight="false" outlineLevel="0" collapsed="false">
      <c r="A820" s="228"/>
      <c r="B820" s="228"/>
      <c r="C820" s="228"/>
      <c r="D820" s="228"/>
      <c r="E820" s="228"/>
      <c r="F820" s="228"/>
      <c r="G820" s="228"/>
      <c r="H820" s="228"/>
      <c r="I820" s="228"/>
      <c r="J820" s="228"/>
      <c r="K820" s="228"/>
      <c r="L820" s="228"/>
      <c r="M820" s="228"/>
      <c r="N820" s="228"/>
      <c r="O820" s="228"/>
      <c r="P820" s="228"/>
      <c r="Q820" s="228"/>
      <c r="R820" s="228"/>
      <c r="S820" s="228"/>
      <c r="T820" s="228"/>
      <c r="U820" s="228"/>
      <c r="V820" s="228"/>
      <c r="W820" s="228"/>
      <c r="X820" s="228"/>
      <c r="Y820" s="228"/>
      <c r="Z820" s="228"/>
      <c r="AA820" s="228"/>
      <c r="AB820" s="228"/>
      <c r="AC820" s="228"/>
      <c r="AD820" s="228"/>
      <c r="AE820" s="228"/>
      <c r="AF820" s="228"/>
      <c r="AG820" s="228"/>
      <c r="AH820" s="228"/>
      <c r="AI820" s="228"/>
      <c r="AJ820" s="228"/>
      <c r="AK820" s="228"/>
      <c r="AL820" s="228"/>
      <c r="AM820" s="228"/>
      <c r="AN820" s="228"/>
      <c r="AO820" s="228"/>
      <c r="AP820" s="228"/>
    </row>
    <row r="821" customFormat="false" ht="15" hidden="false" customHeight="false" outlineLevel="0" collapsed="false">
      <c r="A821" s="228"/>
      <c r="B821" s="228"/>
      <c r="C821" s="228"/>
      <c r="D821" s="228"/>
      <c r="E821" s="228"/>
      <c r="F821" s="228"/>
      <c r="G821" s="228"/>
      <c r="H821" s="228"/>
      <c r="I821" s="228"/>
      <c r="J821" s="228"/>
      <c r="K821" s="228"/>
      <c r="L821" s="228"/>
      <c r="M821" s="228"/>
      <c r="N821" s="228"/>
      <c r="O821" s="228"/>
      <c r="P821" s="228"/>
      <c r="Q821" s="228"/>
      <c r="R821" s="228"/>
      <c r="S821" s="228"/>
      <c r="T821" s="228"/>
      <c r="U821" s="228"/>
      <c r="V821" s="228"/>
      <c r="W821" s="228"/>
      <c r="X821" s="228"/>
      <c r="Y821" s="228"/>
      <c r="Z821" s="228"/>
      <c r="AA821" s="228"/>
      <c r="AB821" s="228"/>
      <c r="AC821" s="228"/>
      <c r="AD821" s="228"/>
      <c r="AE821" s="228"/>
      <c r="AF821" s="228"/>
      <c r="AG821" s="228"/>
      <c r="AH821" s="228"/>
      <c r="AI821" s="228"/>
      <c r="AJ821" s="228"/>
      <c r="AK821" s="228"/>
      <c r="AL821" s="228"/>
      <c r="AM821" s="228"/>
      <c r="AN821" s="228"/>
      <c r="AO821" s="228"/>
      <c r="AP821" s="228"/>
    </row>
    <row r="822" customFormat="false" ht="15" hidden="false" customHeight="false" outlineLevel="0" collapsed="false">
      <c r="A822" s="228"/>
      <c r="B822" s="228"/>
      <c r="C822" s="228"/>
      <c r="D822" s="228"/>
      <c r="E822" s="228"/>
      <c r="F822" s="228"/>
      <c r="G822" s="228"/>
      <c r="H822" s="228"/>
      <c r="I822" s="228"/>
      <c r="J822" s="228"/>
      <c r="K822" s="228"/>
      <c r="L822" s="228"/>
      <c r="M822" s="228"/>
      <c r="N822" s="228"/>
      <c r="O822" s="228"/>
      <c r="P822" s="228"/>
      <c r="Q822" s="228"/>
      <c r="R822" s="228"/>
      <c r="S822" s="228"/>
      <c r="T822" s="228"/>
      <c r="U822" s="228"/>
      <c r="V822" s="228"/>
      <c r="W822" s="228"/>
      <c r="X822" s="228"/>
      <c r="Y822" s="228"/>
      <c r="Z822" s="228"/>
      <c r="AA822" s="228"/>
      <c r="AB822" s="228"/>
      <c r="AC822" s="228"/>
      <c r="AD822" s="228"/>
      <c r="AE822" s="228"/>
      <c r="AF822" s="228"/>
      <c r="AG822" s="228"/>
      <c r="AH822" s="228"/>
      <c r="AI822" s="228"/>
      <c r="AJ822" s="228"/>
      <c r="AK822" s="228"/>
      <c r="AL822" s="228"/>
      <c r="AM822" s="228"/>
      <c r="AN822" s="228"/>
      <c r="AO822" s="228"/>
      <c r="AP822" s="228"/>
    </row>
    <row r="823" customFormat="false" ht="15" hidden="false" customHeight="false" outlineLevel="0" collapsed="false">
      <c r="A823" s="228"/>
      <c r="B823" s="228"/>
      <c r="C823" s="228"/>
      <c r="D823" s="228"/>
      <c r="E823" s="228"/>
      <c r="F823" s="228"/>
      <c r="G823" s="228"/>
      <c r="H823" s="228"/>
      <c r="I823" s="228"/>
      <c r="J823" s="228"/>
      <c r="K823" s="228"/>
      <c r="L823" s="228"/>
      <c r="M823" s="228"/>
      <c r="N823" s="228"/>
      <c r="O823" s="228"/>
      <c r="P823" s="228"/>
      <c r="Q823" s="228"/>
      <c r="R823" s="228"/>
      <c r="S823" s="228"/>
      <c r="T823" s="228"/>
      <c r="U823" s="228"/>
      <c r="V823" s="228"/>
      <c r="W823" s="228"/>
      <c r="X823" s="228"/>
      <c r="Y823" s="228"/>
      <c r="Z823" s="228"/>
      <c r="AA823" s="228"/>
      <c r="AB823" s="228"/>
      <c r="AC823" s="228"/>
      <c r="AD823" s="228"/>
      <c r="AE823" s="228"/>
      <c r="AF823" s="228"/>
      <c r="AG823" s="228"/>
      <c r="AH823" s="228"/>
      <c r="AI823" s="228"/>
      <c r="AJ823" s="228"/>
      <c r="AK823" s="228"/>
      <c r="AL823" s="228"/>
      <c r="AM823" s="228"/>
      <c r="AN823" s="228"/>
      <c r="AO823" s="228"/>
      <c r="AP823" s="228"/>
    </row>
    <row r="824" customFormat="false" ht="15" hidden="false" customHeight="false" outlineLevel="0" collapsed="false">
      <c r="A824" s="228"/>
      <c r="B824" s="228"/>
      <c r="C824" s="228"/>
      <c r="D824" s="228"/>
      <c r="E824" s="228"/>
      <c r="F824" s="228"/>
      <c r="G824" s="228"/>
      <c r="H824" s="228"/>
      <c r="I824" s="228"/>
      <c r="J824" s="228"/>
      <c r="K824" s="228"/>
      <c r="L824" s="228"/>
      <c r="M824" s="228"/>
      <c r="N824" s="228"/>
      <c r="O824" s="228"/>
      <c r="P824" s="228"/>
      <c r="Q824" s="228"/>
      <c r="R824" s="228"/>
      <c r="S824" s="228"/>
      <c r="T824" s="228"/>
      <c r="U824" s="228"/>
      <c r="V824" s="228"/>
      <c r="W824" s="228"/>
      <c r="X824" s="228"/>
      <c r="Y824" s="228"/>
      <c r="Z824" s="228"/>
      <c r="AA824" s="228"/>
      <c r="AB824" s="228"/>
      <c r="AC824" s="228"/>
      <c r="AD824" s="228"/>
      <c r="AE824" s="228"/>
      <c r="AF824" s="228"/>
      <c r="AG824" s="228"/>
      <c r="AH824" s="228"/>
      <c r="AI824" s="228"/>
      <c r="AJ824" s="228"/>
      <c r="AK824" s="228"/>
      <c r="AL824" s="228"/>
      <c r="AM824" s="228"/>
      <c r="AN824" s="228"/>
      <c r="AO824" s="228"/>
      <c r="AP824" s="228"/>
    </row>
    <row r="825" customFormat="false" ht="15" hidden="false" customHeight="false" outlineLevel="0" collapsed="false">
      <c r="A825" s="228"/>
      <c r="B825" s="228"/>
      <c r="C825" s="228"/>
      <c r="D825" s="228"/>
      <c r="E825" s="228"/>
      <c r="F825" s="228"/>
      <c r="G825" s="228"/>
      <c r="H825" s="228"/>
      <c r="I825" s="228"/>
      <c r="J825" s="228"/>
      <c r="K825" s="228"/>
      <c r="L825" s="228"/>
      <c r="M825" s="228"/>
      <c r="N825" s="228"/>
      <c r="O825" s="228"/>
      <c r="P825" s="228"/>
      <c r="Q825" s="228"/>
      <c r="R825" s="228"/>
      <c r="S825" s="228"/>
      <c r="T825" s="228"/>
      <c r="U825" s="228"/>
      <c r="V825" s="228"/>
      <c r="W825" s="228"/>
      <c r="X825" s="228"/>
      <c r="Y825" s="228"/>
      <c r="Z825" s="228"/>
      <c r="AA825" s="228"/>
      <c r="AB825" s="228"/>
      <c r="AC825" s="228"/>
      <c r="AD825" s="228"/>
      <c r="AE825" s="228"/>
      <c r="AF825" s="228"/>
      <c r="AG825" s="228"/>
      <c r="AH825" s="228"/>
      <c r="AI825" s="228"/>
      <c r="AJ825" s="228"/>
      <c r="AK825" s="228"/>
      <c r="AL825" s="228"/>
      <c r="AM825" s="228"/>
      <c r="AN825" s="228"/>
      <c r="AO825" s="228"/>
      <c r="AP825" s="228"/>
    </row>
    <row r="826" customFormat="false" ht="15" hidden="false" customHeight="false" outlineLevel="0" collapsed="false">
      <c r="A826" s="228"/>
      <c r="B826" s="228"/>
      <c r="C826" s="228"/>
      <c r="D826" s="228"/>
      <c r="E826" s="228"/>
      <c r="F826" s="228"/>
      <c r="G826" s="228"/>
      <c r="H826" s="228"/>
      <c r="I826" s="228"/>
      <c r="J826" s="228"/>
      <c r="K826" s="228"/>
      <c r="L826" s="228"/>
      <c r="M826" s="228"/>
      <c r="N826" s="228"/>
      <c r="O826" s="228"/>
      <c r="P826" s="228"/>
      <c r="Q826" s="228"/>
      <c r="R826" s="228"/>
      <c r="S826" s="228"/>
      <c r="T826" s="228"/>
      <c r="U826" s="228"/>
      <c r="V826" s="228"/>
      <c r="W826" s="228"/>
      <c r="X826" s="228"/>
      <c r="Y826" s="228"/>
      <c r="Z826" s="228"/>
      <c r="AA826" s="228"/>
      <c r="AB826" s="228"/>
      <c r="AC826" s="228"/>
      <c r="AD826" s="228"/>
      <c r="AE826" s="228"/>
      <c r="AF826" s="228"/>
      <c r="AG826" s="228"/>
      <c r="AH826" s="228"/>
      <c r="AI826" s="228"/>
      <c r="AJ826" s="228"/>
      <c r="AK826" s="228"/>
      <c r="AL826" s="228"/>
      <c r="AM826" s="228"/>
      <c r="AN826" s="228"/>
      <c r="AO826" s="228"/>
      <c r="AP826" s="228"/>
    </row>
    <row r="827" customFormat="false" ht="15" hidden="false" customHeight="false" outlineLevel="0" collapsed="false">
      <c r="A827" s="228"/>
      <c r="B827" s="228"/>
      <c r="C827" s="228"/>
      <c r="D827" s="228"/>
      <c r="E827" s="228"/>
      <c r="F827" s="228"/>
      <c r="G827" s="228"/>
      <c r="H827" s="228"/>
      <c r="I827" s="228"/>
      <c r="J827" s="228"/>
      <c r="K827" s="228"/>
      <c r="L827" s="228"/>
      <c r="M827" s="228"/>
      <c r="N827" s="228"/>
      <c r="O827" s="228"/>
      <c r="P827" s="228"/>
      <c r="Q827" s="228"/>
      <c r="R827" s="228"/>
      <c r="S827" s="228"/>
      <c r="T827" s="228"/>
      <c r="U827" s="228"/>
      <c r="V827" s="228"/>
      <c r="W827" s="228"/>
      <c r="X827" s="228"/>
      <c r="Y827" s="228"/>
      <c r="Z827" s="228"/>
      <c r="AA827" s="228"/>
      <c r="AB827" s="228"/>
      <c r="AC827" s="228"/>
      <c r="AD827" s="228"/>
      <c r="AE827" s="228"/>
      <c r="AF827" s="228"/>
      <c r="AG827" s="228"/>
      <c r="AH827" s="228"/>
      <c r="AI827" s="228"/>
      <c r="AJ827" s="228"/>
      <c r="AK827" s="228"/>
      <c r="AL827" s="228"/>
      <c r="AM827" s="228"/>
      <c r="AN827" s="228"/>
      <c r="AO827" s="228"/>
      <c r="AP827" s="228"/>
    </row>
    <row r="828" customFormat="false" ht="15" hidden="false" customHeight="false" outlineLevel="0" collapsed="false">
      <c r="A828" s="228"/>
      <c r="B828" s="228"/>
      <c r="C828" s="228"/>
      <c r="D828" s="228"/>
      <c r="E828" s="228"/>
      <c r="F828" s="228"/>
      <c r="G828" s="228"/>
      <c r="H828" s="228"/>
      <c r="I828" s="228"/>
      <c r="J828" s="228"/>
      <c r="K828" s="228"/>
      <c r="L828" s="228"/>
      <c r="M828" s="228"/>
      <c r="N828" s="228"/>
      <c r="O828" s="228"/>
      <c r="P828" s="228"/>
      <c r="Q828" s="228"/>
      <c r="R828" s="228"/>
      <c r="S828" s="228"/>
      <c r="T828" s="228"/>
      <c r="U828" s="228"/>
      <c r="V828" s="228"/>
      <c r="W828" s="228"/>
      <c r="X828" s="228"/>
      <c r="Y828" s="228"/>
      <c r="Z828" s="228"/>
      <c r="AA828" s="228"/>
      <c r="AB828" s="228"/>
      <c r="AC828" s="228"/>
      <c r="AD828" s="228"/>
      <c r="AE828" s="228"/>
      <c r="AF828" s="228"/>
      <c r="AG828" s="228"/>
      <c r="AH828" s="228"/>
      <c r="AI828" s="228"/>
      <c r="AJ828" s="228"/>
      <c r="AK828" s="228"/>
      <c r="AL828" s="228"/>
      <c r="AM828" s="228"/>
      <c r="AN828" s="228"/>
      <c r="AO828" s="228"/>
      <c r="AP828" s="228"/>
    </row>
    <row r="829" customFormat="false" ht="15" hidden="false" customHeight="false" outlineLevel="0" collapsed="false">
      <c r="A829" s="228"/>
      <c r="B829" s="228"/>
      <c r="C829" s="228"/>
      <c r="D829" s="228"/>
      <c r="E829" s="228"/>
      <c r="F829" s="228"/>
      <c r="G829" s="228"/>
      <c r="H829" s="228"/>
      <c r="I829" s="228"/>
      <c r="J829" s="228"/>
      <c r="K829" s="228"/>
      <c r="L829" s="228"/>
      <c r="M829" s="228"/>
      <c r="N829" s="228"/>
      <c r="O829" s="228"/>
      <c r="P829" s="228"/>
      <c r="Q829" s="228"/>
      <c r="R829" s="228"/>
      <c r="S829" s="228"/>
      <c r="T829" s="228"/>
      <c r="U829" s="228"/>
      <c r="V829" s="228"/>
      <c r="W829" s="228"/>
      <c r="X829" s="228"/>
      <c r="Y829" s="228"/>
      <c r="Z829" s="228"/>
      <c r="AA829" s="228"/>
      <c r="AB829" s="228"/>
      <c r="AC829" s="228"/>
      <c r="AD829" s="228"/>
      <c r="AE829" s="228"/>
      <c r="AF829" s="228"/>
      <c r="AG829" s="228"/>
      <c r="AH829" s="228"/>
      <c r="AI829" s="228"/>
      <c r="AJ829" s="228"/>
      <c r="AK829" s="228"/>
      <c r="AL829" s="228"/>
      <c r="AM829" s="228"/>
      <c r="AN829" s="228"/>
      <c r="AO829" s="228"/>
      <c r="AP829" s="228"/>
    </row>
    <row r="830" customFormat="false" ht="15" hidden="false" customHeight="false" outlineLevel="0" collapsed="false">
      <c r="A830" s="228"/>
      <c r="B830" s="228"/>
      <c r="C830" s="228"/>
      <c r="D830" s="228"/>
      <c r="E830" s="228"/>
      <c r="F830" s="228"/>
      <c r="G830" s="228"/>
      <c r="H830" s="228"/>
      <c r="I830" s="228"/>
      <c r="J830" s="228"/>
      <c r="K830" s="228"/>
      <c r="L830" s="228"/>
      <c r="M830" s="228"/>
      <c r="N830" s="228"/>
      <c r="O830" s="228"/>
      <c r="P830" s="228"/>
      <c r="Q830" s="228"/>
      <c r="R830" s="228"/>
      <c r="S830" s="228"/>
      <c r="T830" s="228"/>
      <c r="U830" s="228"/>
      <c r="V830" s="228"/>
      <c r="W830" s="228"/>
      <c r="X830" s="228"/>
      <c r="Y830" s="228"/>
      <c r="Z830" s="228"/>
      <c r="AA830" s="228"/>
      <c r="AB830" s="228"/>
      <c r="AC830" s="228"/>
      <c r="AD830" s="228"/>
      <c r="AE830" s="228"/>
      <c r="AF830" s="228"/>
      <c r="AG830" s="228"/>
      <c r="AH830" s="228"/>
      <c r="AI830" s="228"/>
      <c r="AJ830" s="228"/>
      <c r="AK830" s="228"/>
      <c r="AL830" s="228"/>
      <c r="AM830" s="228"/>
      <c r="AN830" s="228"/>
      <c r="AO830" s="228"/>
      <c r="AP830" s="228"/>
    </row>
    <row r="831" customFormat="false" ht="15" hidden="false" customHeight="false" outlineLevel="0" collapsed="false">
      <c r="A831" s="228"/>
      <c r="B831" s="228"/>
      <c r="C831" s="228"/>
      <c r="D831" s="228"/>
      <c r="E831" s="228"/>
      <c r="F831" s="228"/>
      <c r="G831" s="228"/>
      <c r="H831" s="228"/>
      <c r="I831" s="228"/>
      <c r="J831" s="228"/>
      <c r="K831" s="228"/>
      <c r="L831" s="228"/>
      <c r="M831" s="228"/>
      <c r="N831" s="228"/>
      <c r="O831" s="228"/>
      <c r="P831" s="228"/>
      <c r="Q831" s="228"/>
      <c r="R831" s="228"/>
      <c r="S831" s="228"/>
      <c r="T831" s="228"/>
      <c r="U831" s="228"/>
      <c r="V831" s="228"/>
      <c r="W831" s="228"/>
      <c r="X831" s="228"/>
      <c r="Y831" s="228"/>
      <c r="Z831" s="228"/>
      <c r="AA831" s="228"/>
      <c r="AB831" s="228"/>
      <c r="AC831" s="228"/>
      <c r="AD831" s="228"/>
      <c r="AE831" s="228"/>
      <c r="AF831" s="228"/>
      <c r="AG831" s="228"/>
      <c r="AH831" s="228"/>
      <c r="AI831" s="228"/>
      <c r="AJ831" s="228"/>
      <c r="AK831" s="228"/>
      <c r="AL831" s="228"/>
      <c r="AM831" s="228"/>
      <c r="AN831" s="228"/>
      <c r="AO831" s="228"/>
      <c r="AP831" s="228"/>
    </row>
    <row r="832" customFormat="false" ht="15" hidden="false" customHeight="false" outlineLevel="0" collapsed="false">
      <c r="A832" s="228"/>
      <c r="B832" s="228"/>
      <c r="C832" s="228"/>
      <c r="D832" s="228"/>
      <c r="E832" s="228"/>
      <c r="F832" s="228"/>
      <c r="G832" s="228"/>
      <c r="H832" s="228"/>
      <c r="I832" s="228"/>
      <c r="J832" s="228"/>
      <c r="K832" s="228"/>
      <c r="L832" s="228"/>
      <c r="M832" s="228"/>
      <c r="N832" s="228"/>
      <c r="O832" s="228"/>
      <c r="P832" s="228"/>
      <c r="Q832" s="228"/>
      <c r="R832" s="228"/>
      <c r="S832" s="228"/>
      <c r="T832" s="228"/>
      <c r="U832" s="228"/>
      <c r="V832" s="228"/>
      <c r="W832" s="228"/>
      <c r="X832" s="228"/>
      <c r="Y832" s="228"/>
      <c r="Z832" s="228"/>
      <c r="AA832" s="228"/>
      <c r="AB832" s="228"/>
      <c r="AC832" s="228"/>
      <c r="AD832" s="228"/>
      <c r="AE832" s="228"/>
      <c r="AF832" s="228"/>
      <c r="AG832" s="228"/>
      <c r="AH832" s="228"/>
      <c r="AI832" s="228"/>
      <c r="AJ832" s="228"/>
      <c r="AK832" s="228"/>
      <c r="AL832" s="228"/>
      <c r="AM832" s="228"/>
      <c r="AN832" s="228"/>
      <c r="AO832" s="228"/>
      <c r="AP832" s="228"/>
    </row>
    <row r="833" customFormat="false" ht="15" hidden="false" customHeight="false" outlineLevel="0" collapsed="false">
      <c r="A833" s="228"/>
      <c r="B833" s="228"/>
      <c r="C833" s="228"/>
      <c r="D833" s="228"/>
      <c r="E833" s="228"/>
      <c r="F833" s="228"/>
      <c r="G833" s="228"/>
      <c r="H833" s="228"/>
      <c r="I833" s="228"/>
      <c r="J833" s="228"/>
      <c r="K833" s="228"/>
      <c r="L833" s="228"/>
      <c r="M833" s="228"/>
      <c r="N833" s="228"/>
      <c r="O833" s="228"/>
      <c r="P833" s="228"/>
      <c r="Q833" s="228"/>
      <c r="R833" s="228"/>
      <c r="S833" s="228"/>
      <c r="T833" s="228"/>
      <c r="U833" s="228"/>
      <c r="V833" s="228"/>
      <c r="W833" s="228"/>
      <c r="X833" s="228"/>
      <c r="Y833" s="228"/>
      <c r="Z833" s="228"/>
      <c r="AA833" s="228"/>
      <c r="AB833" s="228"/>
      <c r="AC833" s="228"/>
      <c r="AD833" s="228"/>
      <c r="AE833" s="228"/>
      <c r="AF833" s="228"/>
      <c r="AG833" s="228"/>
      <c r="AH833" s="228"/>
      <c r="AI833" s="228"/>
      <c r="AJ833" s="228"/>
      <c r="AK833" s="228"/>
      <c r="AL833" s="228"/>
      <c r="AM833" s="228"/>
      <c r="AN833" s="228"/>
      <c r="AO833" s="228"/>
      <c r="AP833" s="228"/>
    </row>
    <row r="834" customFormat="false" ht="15" hidden="false" customHeight="false" outlineLevel="0" collapsed="false">
      <c r="A834" s="228"/>
      <c r="B834" s="228"/>
      <c r="C834" s="228"/>
      <c r="D834" s="228"/>
      <c r="E834" s="228"/>
      <c r="F834" s="228"/>
      <c r="G834" s="228"/>
      <c r="H834" s="228"/>
      <c r="I834" s="228"/>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row>
    <row r="835" customFormat="false" ht="15" hidden="false" customHeight="false" outlineLevel="0" collapsed="false">
      <c r="A835" s="228"/>
      <c r="B835" s="228"/>
      <c r="C835" s="228"/>
      <c r="D835" s="228"/>
      <c r="E835" s="228"/>
      <c r="F835" s="228"/>
      <c r="G835" s="228"/>
      <c r="H835" s="228"/>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row>
    <row r="836" customFormat="false" ht="15" hidden="false" customHeight="false" outlineLevel="0" collapsed="false">
      <c r="A836" s="228"/>
      <c r="B836" s="228"/>
      <c r="C836" s="228"/>
      <c r="D836" s="228"/>
      <c r="E836" s="228"/>
      <c r="F836" s="228"/>
      <c r="G836" s="228"/>
      <c r="H836" s="228"/>
      <c r="I836" s="228"/>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row>
    <row r="837" customFormat="false" ht="15" hidden="false" customHeight="false" outlineLevel="0" collapsed="false">
      <c r="A837" s="228"/>
      <c r="B837" s="228"/>
      <c r="C837" s="228"/>
      <c r="D837" s="228"/>
      <c r="E837" s="228"/>
      <c r="F837" s="228"/>
      <c r="G837" s="228"/>
      <c r="H837" s="228"/>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row>
    <row r="838" customFormat="false" ht="15" hidden="false" customHeight="false" outlineLevel="0" collapsed="false">
      <c r="A838" s="228"/>
      <c r="B838" s="228"/>
      <c r="C838" s="228"/>
      <c r="D838" s="228"/>
      <c r="E838" s="228"/>
      <c r="F838" s="228"/>
      <c r="G838" s="228"/>
      <c r="H838" s="228"/>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row>
    <row r="839" customFormat="false" ht="15" hidden="false" customHeight="false" outlineLevel="0" collapsed="false">
      <c r="A839" s="228"/>
      <c r="B839" s="228"/>
      <c r="C839" s="228"/>
      <c r="D839" s="228"/>
      <c r="E839" s="228"/>
      <c r="F839" s="228"/>
      <c r="G839" s="228"/>
      <c r="H839" s="228"/>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row>
    <row r="840" customFormat="false" ht="15" hidden="false" customHeight="false" outlineLevel="0" collapsed="false">
      <c r="A840" s="228"/>
      <c r="B840" s="228"/>
      <c r="C840" s="228"/>
      <c r="D840" s="228"/>
      <c r="E840" s="228"/>
      <c r="F840" s="228"/>
      <c r="G840" s="228"/>
      <c r="H840" s="228"/>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row>
    <row r="841" customFormat="false" ht="15" hidden="false" customHeight="false" outlineLevel="0" collapsed="false">
      <c r="A841" s="228"/>
      <c r="B841" s="228"/>
      <c r="C841" s="228"/>
      <c r="D841" s="228"/>
      <c r="E841" s="228"/>
      <c r="F841" s="228"/>
      <c r="G841" s="228"/>
      <c r="H841" s="228"/>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row>
    <row r="842" customFormat="false" ht="15" hidden="false" customHeight="false" outlineLevel="0" collapsed="false">
      <c r="A842" s="228"/>
      <c r="B842" s="228"/>
      <c r="C842" s="228"/>
      <c r="D842" s="228"/>
      <c r="E842" s="228"/>
      <c r="F842" s="228"/>
      <c r="G842" s="228"/>
      <c r="H842" s="228"/>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row>
    <row r="843" customFormat="false" ht="15" hidden="false" customHeight="false" outlineLevel="0" collapsed="false">
      <c r="A843" s="228"/>
      <c r="B843" s="228"/>
      <c r="C843" s="228"/>
      <c r="D843" s="228"/>
      <c r="E843" s="228"/>
      <c r="F843" s="228"/>
      <c r="G843" s="228"/>
      <c r="H843" s="228"/>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row>
    <row r="844" customFormat="false" ht="15" hidden="false" customHeight="false" outlineLevel="0" collapsed="false">
      <c r="A844" s="228"/>
      <c r="B844" s="228"/>
      <c r="C844" s="228"/>
      <c r="D844" s="228"/>
      <c r="E844" s="228"/>
      <c r="F844" s="228"/>
      <c r="G844" s="228"/>
      <c r="H844" s="228"/>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row>
    <row r="845" customFormat="false" ht="15" hidden="false" customHeight="false" outlineLevel="0" collapsed="false">
      <c r="A845" s="228"/>
      <c r="B845" s="228"/>
      <c r="C845" s="228"/>
      <c r="D845" s="228"/>
      <c r="E845" s="228"/>
      <c r="F845" s="228"/>
      <c r="G845" s="228"/>
      <c r="H845" s="228"/>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row>
    <row r="846" customFormat="false" ht="15" hidden="false" customHeight="false" outlineLevel="0" collapsed="false">
      <c r="A846" s="228"/>
      <c r="B846" s="228"/>
      <c r="C846" s="228"/>
      <c r="D846" s="228"/>
      <c r="E846" s="228"/>
      <c r="F846" s="228"/>
      <c r="G846" s="228"/>
      <c r="H846" s="228"/>
      <c r="I846" s="228"/>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row>
    <row r="847" customFormat="false" ht="15" hidden="false" customHeight="false" outlineLevel="0" collapsed="false">
      <c r="A847" s="228"/>
      <c r="B847" s="228"/>
      <c r="C847" s="228"/>
      <c r="D847" s="228"/>
      <c r="E847" s="228"/>
      <c r="F847" s="228"/>
      <c r="G847" s="228"/>
      <c r="H847" s="228"/>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row>
    <row r="848" customFormat="false" ht="15" hidden="false" customHeight="false" outlineLevel="0" collapsed="false">
      <c r="A848" s="228"/>
      <c r="B848" s="228"/>
      <c r="C848" s="228"/>
      <c r="D848" s="228"/>
      <c r="E848" s="228"/>
      <c r="F848" s="228"/>
      <c r="G848" s="228"/>
      <c r="H848" s="228"/>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row>
    <row r="849" customFormat="false" ht="15" hidden="false" customHeight="false" outlineLevel="0" collapsed="false">
      <c r="A849" s="228"/>
      <c r="B849" s="228"/>
      <c r="C849" s="228"/>
      <c r="D849" s="228"/>
      <c r="E849" s="228"/>
      <c r="F849" s="228"/>
      <c r="G849" s="228"/>
      <c r="H849" s="228"/>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row>
    <row r="850" customFormat="false" ht="15" hidden="false" customHeight="false" outlineLevel="0" collapsed="false">
      <c r="A850" s="228"/>
      <c r="B850" s="228"/>
      <c r="C850" s="228"/>
      <c r="D850" s="228"/>
      <c r="E850" s="228"/>
      <c r="F850" s="228"/>
      <c r="G850" s="228"/>
      <c r="H850" s="228"/>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row>
    <row r="851" customFormat="false" ht="15" hidden="false" customHeight="false" outlineLevel="0" collapsed="false">
      <c r="A851" s="228"/>
      <c r="B851" s="228"/>
      <c r="C851" s="228"/>
      <c r="D851" s="228"/>
      <c r="E851" s="228"/>
      <c r="F851" s="228"/>
      <c r="G851" s="228"/>
      <c r="H851" s="228"/>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row>
    <row r="852" customFormat="false" ht="15" hidden="false" customHeight="false" outlineLevel="0" collapsed="false">
      <c r="A852" s="228"/>
      <c r="B852" s="228"/>
      <c r="C852" s="228"/>
      <c r="D852" s="228"/>
      <c r="E852" s="228"/>
      <c r="F852" s="228"/>
      <c r="G852" s="228"/>
      <c r="H852" s="228"/>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row>
    <row r="853" customFormat="false" ht="15" hidden="false" customHeight="false" outlineLevel="0" collapsed="false">
      <c r="A853" s="228"/>
      <c r="B853" s="228"/>
      <c r="C853" s="228"/>
      <c r="D853" s="228"/>
      <c r="E853" s="228"/>
      <c r="F853" s="228"/>
      <c r="G853" s="228"/>
      <c r="H853" s="228"/>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row>
    <row r="854" customFormat="false" ht="15" hidden="false" customHeight="false" outlineLevel="0" collapsed="false">
      <c r="A854" s="228"/>
      <c r="B854" s="228"/>
      <c r="C854" s="228"/>
      <c r="D854" s="228"/>
      <c r="E854" s="228"/>
      <c r="F854" s="228"/>
      <c r="G854" s="228"/>
      <c r="H854" s="228"/>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row>
    <row r="855" customFormat="false" ht="15" hidden="false" customHeight="false" outlineLevel="0" collapsed="false">
      <c r="A855" s="228"/>
      <c r="B855" s="228"/>
      <c r="C855" s="228"/>
      <c r="D855" s="228"/>
      <c r="E855" s="228"/>
      <c r="F855" s="228"/>
      <c r="G855" s="228"/>
      <c r="H855" s="228"/>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row>
    <row r="856" customFormat="false" ht="15" hidden="false" customHeight="false" outlineLevel="0" collapsed="false">
      <c r="A856" s="228"/>
      <c r="B856" s="228"/>
      <c r="C856" s="228"/>
      <c r="D856" s="228"/>
      <c r="E856" s="228"/>
      <c r="F856" s="228"/>
      <c r="G856" s="228"/>
      <c r="H856" s="228"/>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row>
    <row r="857" customFormat="false" ht="15" hidden="false" customHeight="false" outlineLevel="0" collapsed="false">
      <c r="A857" s="228"/>
      <c r="B857" s="228"/>
      <c r="C857" s="228"/>
      <c r="D857" s="228"/>
      <c r="E857" s="228"/>
      <c r="F857" s="228"/>
      <c r="G857" s="228"/>
      <c r="H857" s="228"/>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row>
    <row r="858" customFormat="false" ht="15" hidden="false" customHeight="false" outlineLevel="0" collapsed="false">
      <c r="A858" s="228"/>
      <c r="B858" s="228"/>
      <c r="C858" s="228"/>
      <c r="D858" s="228"/>
      <c r="E858" s="228"/>
      <c r="F858" s="228"/>
      <c r="G858" s="228"/>
      <c r="H858" s="228"/>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row>
    <row r="859" customFormat="false" ht="15" hidden="false" customHeight="false" outlineLevel="0" collapsed="false">
      <c r="A859" s="228"/>
      <c r="B859" s="228"/>
      <c r="C859" s="228"/>
      <c r="D859" s="228"/>
      <c r="E859" s="228"/>
      <c r="F859" s="228"/>
      <c r="G859" s="228"/>
      <c r="H859" s="228"/>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row>
    <row r="860" customFormat="false" ht="15" hidden="false" customHeight="false" outlineLevel="0" collapsed="false">
      <c r="A860" s="228"/>
      <c r="B860" s="228"/>
      <c r="C860" s="228"/>
      <c r="D860" s="228"/>
      <c r="E860" s="228"/>
      <c r="F860" s="228"/>
      <c r="G860" s="228"/>
      <c r="H860" s="228"/>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row>
    <row r="861" customFormat="false" ht="15" hidden="false" customHeight="false" outlineLevel="0" collapsed="false">
      <c r="A861" s="228"/>
      <c r="B861" s="228"/>
      <c r="C861" s="228"/>
      <c r="D861" s="228"/>
      <c r="E861" s="228"/>
      <c r="F861" s="228"/>
      <c r="G861" s="228"/>
      <c r="H861" s="228"/>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row>
    <row r="862" customFormat="false" ht="15" hidden="false" customHeight="false" outlineLevel="0" collapsed="false">
      <c r="A862" s="228"/>
      <c r="B862" s="228"/>
      <c r="C862" s="228"/>
      <c r="D862" s="228"/>
      <c r="E862" s="228"/>
      <c r="F862" s="228"/>
      <c r="G862" s="228"/>
      <c r="H862" s="228"/>
      <c r="I862" s="228"/>
      <c r="J862" s="228"/>
      <c r="K862" s="228"/>
      <c r="L862" s="228"/>
      <c r="M862" s="228"/>
      <c r="N862" s="228"/>
      <c r="O862" s="228"/>
      <c r="P862" s="228"/>
      <c r="Q862" s="228"/>
      <c r="R862" s="228"/>
      <c r="S862" s="228"/>
      <c r="T862" s="228"/>
      <c r="U862" s="228"/>
      <c r="V862" s="228"/>
      <c r="W862" s="228"/>
      <c r="X862" s="228"/>
      <c r="Y862" s="228"/>
      <c r="Z862" s="228"/>
      <c r="AA862" s="228"/>
      <c r="AB862" s="228"/>
      <c r="AC862" s="228"/>
      <c r="AD862" s="228"/>
      <c r="AE862" s="228"/>
      <c r="AF862" s="228"/>
      <c r="AG862" s="228"/>
      <c r="AH862" s="228"/>
      <c r="AI862" s="228"/>
      <c r="AJ862" s="228"/>
      <c r="AK862" s="228"/>
      <c r="AL862" s="228"/>
      <c r="AM862" s="228"/>
      <c r="AN862" s="228"/>
      <c r="AO862" s="228"/>
      <c r="AP862" s="228"/>
    </row>
    <row r="863" customFormat="false" ht="15" hidden="false" customHeight="false" outlineLevel="0" collapsed="false">
      <c r="A863" s="228"/>
      <c r="B863" s="228"/>
      <c r="C863" s="228"/>
      <c r="D863" s="228"/>
      <c r="E863" s="228"/>
      <c r="F863" s="228"/>
      <c r="G863" s="228"/>
      <c r="H863" s="228"/>
      <c r="I863" s="228"/>
      <c r="J863" s="228"/>
      <c r="K863" s="228"/>
      <c r="L863" s="228"/>
      <c r="M863" s="228"/>
      <c r="N863" s="228"/>
      <c r="O863" s="228"/>
      <c r="P863" s="228"/>
      <c r="Q863" s="228"/>
      <c r="R863" s="228"/>
      <c r="S863" s="228"/>
      <c r="T863" s="228"/>
      <c r="U863" s="228"/>
      <c r="V863" s="228"/>
      <c r="W863" s="228"/>
      <c r="X863" s="228"/>
      <c r="Y863" s="228"/>
      <c r="Z863" s="228"/>
      <c r="AA863" s="228"/>
      <c r="AB863" s="228"/>
      <c r="AC863" s="228"/>
      <c r="AD863" s="228"/>
      <c r="AE863" s="228"/>
      <c r="AF863" s="228"/>
      <c r="AG863" s="228"/>
      <c r="AH863" s="228"/>
      <c r="AI863" s="228"/>
      <c r="AJ863" s="228"/>
      <c r="AK863" s="228"/>
      <c r="AL863" s="228"/>
      <c r="AM863" s="228"/>
      <c r="AN863" s="228"/>
      <c r="AO863" s="228"/>
      <c r="AP863" s="228"/>
    </row>
    <row r="864" customFormat="false" ht="15" hidden="false" customHeight="false" outlineLevel="0" collapsed="false">
      <c r="A864" s="228"/>
      <c r="B864" s="228"/>
      <c r="C864" s="228"/>
      <c r="D864" s="228"/>
      <c r="E864" s="228"/>
      <c r="F864" s="228"/>
      <c r="G864" s="228"/>
      <c r="H864" s="228"/>
      <c r="I864" s="228"/>
      <c r="J864" s="228"/>
      <c r="K864" s="228"/>
      <c r="L864" s="228"/>
      <c r="M864" s="228"/>
      <c r="N864" s="228"/>
      <c r="O864" s="228"/>
      <c r="P864" s="228"/>
      <c r="Q864" s="228"/>
      <c r="R864" s="228"/>
      <c r="S864" s="228"/>
      <c r="T864" s="228"/>
      <c r="U864" s="228"/>
      <c r="V864" s="228"/>
      <c r="W864" s="228"/>
      <c r="X864" s="228"/>
      <c r="Y864" s="228"/>
      <c r="Z864" s="228"/>
      <c r="AA864" s="228"/>
      <c r="AB864" s="228"/>
      <c r="AC864" s="228"/>
      <c r="AD864" s="228"/>
      <c r="AE864" s="228"/>
      <c r="AF864" s="228"/>
      <c r="AG864" s="228"/>
      <c r="AH864" s="228"/>
      <c r="AI864" s="228"/>
      <c r="AJ864" s="228"/>
      <c r="AK864" s="228"/>
      <c r="AL864" s="228"/>
      <c r="AM864" s="228"/>
      <c r="AN864" s="228"/>
      <c r="AO864" s="228"/>
      <c r="AP864" s="228"/>
    </row>
    <row r="865" customFormat="false" ht="15" hidden="false" customHeight="false" outlineLevel="0" collapsed="false">
      <c r="A865" s="228"/>
      <c r="B865" s="228"/>
      <c r="C865" s="228"/>
      <c r="D865" s="228"/>
      <c r="E865" s="228"/>
      <c r="F865" s="228"/>
      <c r="G865" s="228"/>
      <c r="H865" s="228"/>
      <c r="I865" s="228"/>
      <c r="J865" s="228"/>
      <c r="K865" s="228"/>
      <c r="L865" s="228"/>
      <c r="M865" s="228"/>
      <c r="N865" s="228"/>
      <c r="O865" s="228"/>
      <c r="P865" s="228"/>
      <c r="Q865" s="228"/>
      <c r="R865" s="228"/>
      <c r="S865" s="228"/>
      <c r="T865" s="228"/>
      <c r="U865" s="228"/>
      <c r="V865" s="228"/>
      <c r="W865" s="228"/>
      <c r="X865" s="228"/>
      <c r="Y865" s="228"/>
      <c r="Z865" s="228"/>
      <c r="AA865" s="228"/>
      <c r="AB865" s="228"/>
      <c r="AC865" s="228"/>
      <c r="AD865" s="228"/>
      <c r="AE865" s="228"/>
      <c r="AF865" s="228"/>
      <c r="AG865" s="228"/>
      <c r="AH865" s="228"/>
      <c r="AI865" s="228"/>
      <c r="AJ865" s="228"/>
      <c r="AK865" s="228"/>
      <c r="AL865" s="228"/>
      <c r="AM865" s="228"/>
      <c r="AN865" s="228"/>
      <c r="AO865" s="228"/>
      <c r="AP865" s="228"/>
    </row>
    <row r="866" customFormat="false" ht="15" hidden="false" customHeight="false" outlineLevel="0" collapsed="false">
      <c r="A866" s="228"/>
      <c r="B866" s="228"/>
      <c r="C866" s="228"/>
      <c r="D866" s="228"/>
      <c r="E866" s="228"/>
      <c r="F866" s="228"/>
      <c r="G866" s="228"/>
      <c r="H866" s="228"/>
      <c r="I866" s="228"/>
      <c r="J866" s="228"/>
      <c r="K866" s="228"/>
      <c r="L866" s="228"/>
      <c r="M866" s="228"/>
      <c r="N866" s="228"/>
      <c r="O866" s="228"/>
      <c r="P866" s="228"/>
      <c r="Q866" s="228"/>
      <c r="R866" s="228"/>
      <c r="S866" s="228"/>
      <c r="T866" s="228"/>
      <c r="U866" s="228"/>
      <c r="V866" s="228"/>
      <c r="W866" s="228"/>
      <c r="X866" s="228"/>
      <c r="Y866" s="228"/>
      <c r="Z866" s="228"/>
      <c r="AA866" s="228"/>
      <c r="AB866" s="228"/>
      <c r="AC866" s="228"/>
      <c r="AD866" s="228"/>
      <c r="AE866" s="228"/>
      <c r="AF866" s="228"/>
      <c r="AG866" s="228"/>
      <c r="AH866" s="228"/>
      <c r="AI866" s="228"/>
      <c r="AJ866" s="228"/>
      <c r="AK866" s="228"/>
      <c r="AL866" s="228"/>
      <c r="AM866" s="228"/>
      <c r="AN866" s="228"/>
      <c r="AO866" s="228"/>
      <c r="AP866" s="228"/>
    </row>
    <row r="867" customFormat="false" ht="15" hidden="false" customHeight="false" outlineLevel="0" collapsed="false">
      <c r="A867" s="228"/>
      <c r="B867" s="228"/>
      <c r="C867" s="228"/>
      <c r="D867" s="228"/>
      <c r="E867" s="228"/>
      <c r="F867" s="228"/>
      <c r="G867" s="228"/>
      <c r="H867" s="228"/>
      <c r="I867" s="228"/>
      <c r="J867" s="228"/>
      <c r="K867" s="228"/>
      <c r="L867" s="228"/>
      <c r="M867" s="228"/>
      <c r="N867" s="228"/>
      <c r="O867" s="228"/>
      <c r="P867" s="228"/>
      <c r="Q867" s="228"/>
      <c r="R867" s="228"/>
      <c r="S867" s="228"/>
      <c r="T867" s="228"/>
      <c r="U867" s="228"/>
      <c r="V867" s="228"/>
      <c r="W867" s="228"/>
      <c r="X867" s="228"/>
      <c r="Y867" s="228"/>
      <c r="Z867" s="228"/>
      <c r="AA867" s="228"/>
      <c r="AB867" s="228"/>
      <c r="AC867" s="228"/>
      <c r="AD867" s="228"/>
      <c r="AE867" s="228"/>
      <c r="AF867" s="228"/>
      <c r="AG867" s="228"/>
      <c r="AH867" s="228"/>
      <c r="AI867" s="228"/>
      <c r="AJ867" s="228"/>
      <c r="AK867" s="228"/>
      <c r="AL867" s="228"/>
      <c r="AM867" s="228"/>
      <c r="AN867" s="228"/>
      <c r="AO867" s="228"/>
      <c r="AP867" s="228"/>
    </row>
    <row r="868" customFormat="false" ht="15" hidden="false" customHeight="false" outlineLevel="0" collapsed="false">
      <c r="A868" s="228"/>
      <c r="B868" s="228"/>
      <c r="C868" s="228"/>
      <c r="D868" s="228"/>
      <c r="E868" s="228"/>
      <c r="F868" s="228"/>
      <c r="G868" s="228"/>
      <c r="H868" s="228"/>
      <c r="I868" s="228"/>
      <c r="J868" s="228"/>
      <c r="K868" s="228"/>
      <c r="L868" s="228"/>
      <c r="M868" s="228"/>
      <c r="N868" s="228"/>
      <c r="O868" s="228"/>
      <c r="P868" s="228"/>
      <c r="Q868" s="228"/>
      <c r="R868" s="228"/>
      <c r="S868" s="228"/>
      <c r="T868" s="228"/>
      <c r="U868" s="228"/>
      <c r="V868" s="228"/>
      <c r="W868" s="228"/>
      <c r="X868" s="228"/>
      <c r="Y868" s="228"/>
      <c r="Z868" s="228"/>
      <c r="AA868" s="228"/>
      <c r="AB868" s="228"/>
      <c r="AC868" s="228"/>
      <c r="AD868" s="228"/>
      <c r="AE868" s="228"/>
      <c r="AF868" s="228"/>
      <c r="AG868" s="228"/>
      <c r="AH868" s="228"/>
      <c r="AI868" s="228"/>
      <c r="AJ868" s="228"/>
      <c r="AK868" s="228"/>
      <c r="AL868" s="228"/>
      <c r="AM868" s="228"/>
      <c r="AN868" s="228"/>
      <c r="AO868" s="228"/>
      <c r="AP868" s="228"/>
    </row>
    <row r="869" customFormat="false" ht="15" hidden="false" customHeight="false" outlineLevel="0" collapsed="false">
      <c r="A869" s="228"/>
      <c r="B869" s="228"/>
      <c r="C869" s="228"/>
      <c r="D869" s="228"/>
      <c r="E869" s="228"/>
      <c r="F869" s="228"/>
      <c r="G869" s="228"/>
      <c r="H869" s="228"/>
      <c r="I869" s="228"/>
      <c r="J869" s="228"/>
      <c r="K869" s="228"/>
      <c r="L869" s="228"/>
      <c r="M869" s="228"/>
      <c r="N869" s="228"/>
      <c r="O869" s="228"/>
      <c r="P869" s="228"/>
      <c r="Q869" s="228"/>
      <c r="R869" s="228"/>
      <c r="S869" s="228"/>
      <c r="T869" s="228"/>
      <c r="U869" s="228"/>
      <c r="V869" s="228"/>
      <c r="W869" s="228"/>
      <c r="X869" s="228"/>
      <c r="Y869" s="228"/>
      <c r="Z869" s="228"/>
      <c r="AA869" s="228"/>
      <c r="AB869" s="228"/>
      <c r="AC869" s="228"/>
      <c r="AD869" s="228"/>
      <c r="AE869" s="228"/>
      <c r="AF869" s="228"/>
      <c r="AG869" s="228"/>
      <c r="AH869" s="228"/>
      <c r="AI869" s="228"/>
      <c r="AJ869" s="228"/>
      <c r="AK869" s="228"/>
      <c r="AL869" s="228"/>
      <c r="AM869" s="228"/>
      <c r="AN869" s="228"/>
      <c r="AO869" s="228"/>
      <c r="AP869" s="228"/>
    </row>
    <row r="870" customFormat="false" ht="15" hidden="false" customHeight="false" outlineLevel="0" collapsed="false">
      <c r="A870" s="228"/>
      <c r="B870" s="228"/>
      <c r="C870" s="228"/>
      <c r="D870" s="228"/>
      <c r="E870" s="228"/>
      <c r="F870" s="228"/>
      <c r="G870" s="228"/>
      <c r="H870" s="228"/>
      <c r="I870" s="228"/>
      <c r="J870" s="228"/>
      <c r="K870" s="228"/>
      <c r="L870" s="228"/>
      <c r="M870" s="228"/>
      <c r="N870" s="228"/>
      <c r="O870" s="228"/>
      <c r="P870" s="228"/>
      <c r="Q870" s="228"/>
      <c r="R870" s="228"/>
      <c r="S870" s="228"/>
      <c r="T870" s="228"/>
      <c r="U870" s="228"/>
      <c r="V870" s="228"/>
      <c r="W870" s="228"/>
      <c r="X870" s="228"/>
      <c r="Y870" s="228"/>
      <c r="Z870" s="228"/>
      <c r="AA870" s="228"/>
      <c r="AB870" s="228"/>
      <c r="AC870" s="228"/>
      <c r="AD870" s="228"/>
      <c r="AE870" s="228"/>
      <c r="AF870" s="228"/>
      <c r="AG870" s="228"/>
      <c r="AH870" s="228"/>
      <c r="AI870" s="228"/>
      <c r="AJ870" s="228"/>
      <c r="AK870" s="228"/>
      <c r="AL870" s="228"/>
      <c r="AM870" s="228"/>
      <c r="AN870" s="228"/>
      <c r="AO870" s="228"/>
      <c r="AP870" s="228"/>
    </row>
    <row r="871" customFormat="false" ht="15" hidden="false" customHeight="false" outlineLevel="0" collapsed="false">
      <c r="A871" s="228"/>
      <c r="B871" s="228"/>
      <c r="C871" s="228"/>
      <c r="D871" s="228"/>
      <c r="E871" s="228"/>
      <c r="F871" s="228"/>
      <c r="G871" s="228"/>
      <c r="H871" s="228"/>
      <c r="I871" s="228"/>
      <c r="J871" s="228"/>
      <c r="K871" s="228"/>
      <c r="L871" s="228"/>
      <c r="M871" s="228"/>
      <c r="N871" s="228"/>
      <c r="O871" s="228"/>
      <c r="P871" s="228"/>
      <c r="Q871" s="228"/>
      <c r="R871" s="228"/>
      <c r="S871" s="228"/>
      <c r="T871" s="228"/>
      <c r="U871" s="228"/>
      <c r="V871" s="228"/>
      <c r="W871" s="228"/>
      <c r="X871" s="228"/>
      <c r="Y871" s="228"/>
      <c r="Z871" s="228"/>
      <c r="AA871" s="228"/>
      <c r="AB871" s="228"/>
      <c r="AC871" s="228"/>
      <c r="AD871" s="228"/>
      <c r="AE871" s="228"/>
      <c r="AF871" s="228"/>
      <c r="AG871" s="228"/>
      <c r="AH871" s="228"/>
      <c r="AI871" s="228"/>
      <c r="AJ871" s="228"/>
      <c r="AK871" s="228"/>
      <c r="AL871" s="228"/>
      <c r="AM871" s="228"/>
      <c r="AN871" s="228"/>
      <c r="AO871" s="228"/>
      <c r="AP871" s="228"/>
    </row>
    <row r="872" customFormat="false" ht="15" hidden="false" customHeight="false" outlineLevel="0" collapsed="false">
      <c r="A872" s="228"/>
      <c r="B872" s="228"/>
      <c r="C872" s="228"/>
      <c r="D872" s="228"/>
      <c r="E872" s="228"/>
      <c r="F872" s="228"/>
      <c r="G872" s="228"/>
      <c r="H872" s="228"/>
      <c r="I872" s="228"/>
      <c r="J872" s="228"/>
      <c r="K872" s="228"/>
      <c r="L872" s="228"/>
      <c r="M872" s="228"/>
      <c r="N872" s="228"/>
      <c r="O872" s="228"/>
      <c r="P872" s="228"/>
      <c r="Q872" s="228"/>
      <c r="R872" s="228"/>
      <c r="S872" s="228"/>
      <c r="T872" s="228"/>
      <c r="U872" s="228"/>
      <c r="V872" s="228"/>
      <c r="W872" s="228"/>
      <c r="X872" s="228"/>
      <c r="Y872" s="228"/>
      <c r="Z872" s="228"/>
      <c r="AA872" s="228"/>
      <c r="AB872" s="228"/>
      <c r="AC872" s="228"/>
      <c r="AD872" s="228"/>
      <c r="AE872" s="228"/>
      <c r="AF872" s="228"/>
      <c r="AG872" s="228"/>
      <c r="AH872" s="228"/>
      <c r="AI872" s="228"/>
      <c r="AJ872" s="228"/>
      <c r="AK872" s="228"/>
      <c r="AL872" s="228"/>
      <c r="AM872" s="228"/>
      <c r="AN872" s="228"/>
      <c r="AO872" s="228"/>
      <c r="AP872" s="228"/>
    </row>
    <row r="873" customFormat="false" ht="15" hidden="false" customHeight="false" outlineLevel="0" collapsed="false">
      <c r="A873" s="228"/>
      <c r="B873" s="228"/>
      <c r="C873" s="228"/>
      <c r="D873" s="228"/>
      <c r="E873" s="228"/>
      <c r="F873" s="228"/>
      <c r="G873" s="228"/>
      <c r="H873" s="228"/>
      <c r="I873" s="228"/>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row>
    <row r="874" customFormat="false" ht="15" hidden="false" customHeight="false" outlineLevel="0" collapsed="false">
      <c r="A874" s="228"/>
      <c r="B874" s="228"/>
      <c r="C874" s="228"/>
      <c r="D874" s="228"/>
      <c r="E874" s="228"/>
      <c r="F874" s="228"/>
      <c r="G874" s="228"/>
      <c r="H874" s="228"/>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row>
    <row r="875" customFormat="false" ht="15" hidden="false" customHeight="false" outlineLevel="0" collapsed="false">
      <c r="A875" s="228"/>
      <c r="B875" s="228"/>
      <c r="C875" s="228"/>
      <c r="D875" s="228"/>
      <c r="E875" s="228"/>
      <c r="F875" s="228"/>
      <c r="G875" s="228"/>
      <c r="H875" s="228"/>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row>
    <row r="876" customFormat="false" ht="15" hidden="false" customHeight="false" outlineLevel="0" collapsed="false">
      <c r="A876" s="228"/>
      <c r="B876" s="228"/>
      <c r="C876" s="228"/>
      <c r="D876" s="228"/>
      <c r="E876" s="228"/>
      <c r="F876" s="228"/>
      <c r="G876" s="228"/>
      <c r="H876" s="228"/>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row>
    <row r="877" customFormat="false" ht="15" hidden="false" customHeight="false" outlineLevel="0" collapsed="false">
      <c r="A877" s="228"/>
      <c r="B877" s="228"/>
      <c r="C877" s="228"/>
      <c r="D877" s="228"/>
      <c r="E877" s="228"/>
      <c r="F877" s="228"/>
      <c r="G877" s="228"/>
      <c r="H877" s="228"/>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row>
    <row r="878" customFormat="false" ht="15" hidden="false" customHeight="false" outlineLevel="0" collapsed="false">
      <c r="A878" s="228"/>
      <c r="B878" s="228"/>
      <c r="C878" s="228"/>
      <c r="D878" s="228"/>
      <c r="E878" s="228"/>
      <c r="F878" s="228"/>
      <c r="G878" s="228"/>
      <c r="H878" s="228"/>
      <c r="I878" s="228"/>
      <c r="J878" s="228"/>
      <c r="K878" s="228"/>
      <c r="L878" s="228"/>
      <c r="M878" s="228"/>
      <c r="N878" s="228"/>
      <c r="O878" s="228"/>
      <c r="P878" s="228"/>
      <c r="Q878" s="228"/>
      <c r="R878" s="228"/>
      <c r="S878" s="228"/>
      <c r="T878" s="228"/>
      <c r="U878" s="228"/>
      <c r="V878" s="228"/>
      <c r="W878" s="228"/>
      <c r="X878" s="228"/>
      <c r="Y878" s="228"/>
      <c r="Z878" s="228"/>
      <c r="AA878" s="228"/>
      <c r="AB878" s="228"/>
      <c r="AC878" s="228"/>
      <c r="AD878" s="228"/>
      <c r="AE878" s="228"/>
      <c r="AF878" s="228"/>
      <c r="AG878" s="228"/>
      <c r="AH878" s="228"/>
      <c r="AI878" s="228"/>
      <c r="AJ878" s="228"/>
      <c r="AK878" s="228"/>
      <c r="AL878" s="228"/>
      <c r="AM878" s="228"/>
      <c r="AN878" s="228"/>
      <c r="AO878" s="228"/>
      <c r="AP878" s="228"/>
    </row>
    <row r="879" customFormat="false" ht="15" hidden="false" customHeight="false" outlineLevel="0" collapsed="false">
      <c r="A879" s="228"/>
      <c r="B879" s="228"/>
      <c r="C879" s="228"/>
      <c r="D879" s="228"/>
      <c r="E879" s="228"/>
      <c r="F879" s="228"/>
      <c r="G879" s="228"/>
      <c r="H879" s="228"/>
      <c r="I879" s="228"/>
      <c r="J879" s="228"/>
      <c r="K879" s="228"/>
      <c r="L879" s="228"/>
      <c r="M879" s="228"/>
      <c r="N879" s="228"/>
      <c r="O879" s="228"/>
      <c r="P879" s="228"/>
      <c r="Q879" s="228"/>
      <c r="R879" s="228"/>
      <c r="S879" s="228"/>
      <c r="T879" s="228"/>
      <c r="U879" s="228"/>
      <c r="V879" s="228"/>
      <c r="W879" s="228"/>
      <c r="X879" s="228"/>
      <c r="Y879" s="228"/>
      <c r="Z879" s="228"/>
      <c r="AA879" s="228"/>
      <c r="AB879" s="228"/>
      <c r="AC879" s="228"/>
      <c r="AD879" s="228"/>
      <c r="AE879" s="228"/>
      <c r="AF879" s="228"/>
      <c r="AG879" s="228"/>
      <c r="AH879" s="228"/>
      <c r="AI879" s="228"/>
      <c r="AJ879" s="228"/>
      <c r="AK879" s="228"/>
      <c r="AL879" s="228"/>
      <c r="AM879" s="228"/>
      <c r="AN879" s="228"/>
      <c r="AO879" s="228"/>
      <c r="AP879" s="228"/>
    </row>
    <row r="880" customFormat="false" ht="15" hidden="false" customHeight="false" outlineLevel="0" collapsed="false">
      <c r="A880" s="228"/>
      <c r="B880" s="228"/>
      <c r="C880" s="228"/>
      <c r="D880" s="228"/>
      <c r="E880" s="228"/>
      <c r="F880" s="228"/>
      <c r="G880" s="228"/>
      <c r="H880" s="228"/>
      <c r="I880" s="228"/>
      <c r="J880" s="228"/>
      <c r="K880" s="228"/>
      <c r="L880" s="228"/>
      <c r="M880" s="228"/>
      <c r="N880" s="228"/>
      <c r="O880" s="228"/>
      <c r="P880" s="228"/>
      <c r="Q880" s="228"/>
      <c r="R880" s="228"/>
      <c r="S880" s="228"/>
      <c r="T880" s="228"/>
      <c r="U880" s="228"/>
      <c r="V880" s="228"/>
      <c r="W880" s="228"/>
      <c r="X880" s="228"/>
      <c r="Y880" s="228"/>
      <c r="Z880" s="228"/>
      <c r="AA880" s="228"/>
      <c r="AB880" s="228"/>
      <c r="AC880" s="228"/>
      <c r="AD880" s="228"/>
      <c r="AE880" s="228"/>
      <c r="AF880" s="228"/>
      <c r="AG880" s="228"/>
      <c r="AH880" s="228"/>
      <c r="AI880" s="228"/>
      <c r="AJ880" s="228"/>
      <c r="AK880" s="228"/>
      <c r="AL880" s="228"/>
      <c r="AM880" s="228"/>
      <c r="AN880" s="228"/>
      <c r="AO880" s="228"/>
      <c r="AP880" s="228"/>
    </row>
    <row r="881" customFormat="false" ht="15" hidden="false" customHeight="false" outlineLevel="0" collapsed="false">
      <c r="A881" s="228"/>
      <c r="B881" s="228"/>
      <c r="C881" s="228"/>
      <c r="D881" s="228"/>
      <c r="E881" s="228"/>
      <c r="F881" s="228"/>
      <c r="G881" s="228"/>
      <c r="H881" s="228"/>
      <c r="I881" s="228"/>
      <c r="J881" s="228"/>
      <c r="K881" s="228"/>
      <c r="L881" s="228"/>
      <c r="M881" s="228"/>
      <c r="N881" s="228"/>
      <c r="O881" s="228"/>
      <c r="P881" s="228"/>
      <c r="Q881" s="228"/>
      <c r="R881" s="228"/>
      <c r="S881" s="228"/>
      <c r="T881" s="228"/>
      <c r="U881" s="228"/>
      <c r="V881" s="228"/>
      <c r="W881" s="228"/>
      <c r="X881" s="228"/>
      <c r="Y881" s="228"/>
      <c r="Z881" s="228"/>
      <c r="AA881" s="228"/>
      <c r="AB881" s="228"/>
      <c r="AC881" s="228"/>
      <c r="AD881" s="228"/>
      <c r="AE881" s="228"/>
      <c r="AF881" s="228"/>
      <c r="AG881" s="228"/>
      <c r="AH881" s="228"/>
      <c r="AI881" s="228"/>
      <c r="AJ881" s="228"/>
      <c r="AK881" s="228"/>
      <c r="AL881" s="228"/>
      <c r="AM881" s="228"/>
      <c r="AN881" s="228"/>
      <c r="AO881" s="228"/>
      <c r="AP881" s="228"/>
    </row>
    <row r="882" customFormat="false" ht="15" hidden="false" customHeight="false" outlineLevel="0" collapsed="false">
      <c r="A882" s="228"/>
      <c r="B882" s="228"/>
      <c r="C882" s="228"/>
      <c r="D882" s="228"/>
      <c r="E882" s="228"/>
      <c r="F882" s="228"/>
      <c r="G882" s="228"/>
      <c r="H882" s="228"/>
      <c r="I882" s="228"/>
      <c r="J882" s="228"/>
      <c r="K882" s="228"/>
      <c r="L882" s="228"/>
      <c r="M882" s="228"/>
      <c r="N882" s="228"/>
      <c r="O882" s="228"/>
      <c r="P882" s="228"/>
      <c r="Q882" s="228"/>
      <c r="R882" s="228"/>
      <c r="S882" s="228"/>
      <c r="T882" s="228"/>
      <c r="U882" s="228"/>
      <c r="V882" s="228"/>
      <c r="W882" s="228"/>
      <c r="X882" s="228"/>
      <c r="Y882" s="228"/>
      <c r="Z882" s="228"/>
      <c r="AA882" s="228"/>
      <c r="AB882" s="228"/>
      <c r="AC882" s="228"/>
      <c r="AD882" s="228"/>
      <c r="AE882" s="228"/>
      <c r="AF882" s="228"/>
      <c r="AG882" s="228"/>
      <c r="AH882" s="228"/>
      <c r="AI882" s="228"/>
      <c r="AJ882" s="228"/>
      <c r="AK882" s="228"/>
      <c r="AL882" s="228"/>
      <c r="AM882" s="228"/>
      <c r="AN882" s="228"/>
      <c r="AO882" s="228"/>
      <c r="AP882" s="228"/>
    </row>
    <row r="883" customFormat="false" ht="15" hidden="false" customHeight="false" outlineLevel="0" collapsed="false">
      <c r="A883" s="228"/>
      <c r="B883" s="228"/>
      <c r="C883" s="228"/>
      <c r="D883" s="228"/>
      <c r="E883" s="228"/>
      <c r="F883" s="228"/>
      <c r="G883" s="228"/>
      <c r="H883" s="228"/>
      <c r="I883" s="228"/>
      <c r="J883" s="228"/>
      <c r="K883" s="228"/>
      <c r="L883" s="228"/>
      <c r="M883" s="228"/>
      <c r="N883" s="228"/>
      <c r="O883" s="228"/>
      <c r="P883" s="228"/>
      <c r="Q883" s="228"/>
      <c r="R883" s="228"/>
      <c r="S883" s="228"/>
      <c r="T883" s="228"/>
      <c r="U883" s="228"/>
      <c r="V883" s="228"/>
      <c r="W883" s="228"/>
      <c r="X883" s="228"/>
      <c r="Y883" s="228"/>
      <c r="Z883" s="228"/>
      <c r="AA883" s="228"/>
      <c r="AB883" s="228"/>
      <c r="AC883" s="228"/>
      <c r="AD883" s="228"/>
      <c r="AE883" s="228"/>
      <c r="AF883" s="228"/>
      <c r="AG883" s="228"/>
      <c r="AH883" s="228"/>
      <c r="AI883" s="228"/>
      <c r="AJ883" s="228"/>
      <c r="AK883" s="228"/>
      <c r="AL883" s="228"/>
      <c r="AM883" s="228"/>
      <c r="AN883" s="228"/>
      <c r="AO883" s="228"/>
      <c r="AP883" s="228"/>
    </row>
    <row r="884" customFormat="false" ht="15" hidden="false" customHeight="false" outlineLevel="0" collapsed="false">
      <c r="A884" s="228"/>
      <c r="B884" s="228"/>
      <c r="C884" s="228"/>
      <c r="D884" s="228"/>
      <c r="E884" s="228"/>
      <c r="F884" s="228"/>
      <c r="G884" s="228"/>
      <c r="H884" s="228"/>
      <c r="I884" s="228"/>
      <c r="J884" s="228"/>
      <c r="K884" s="228"/>
      <c r="L884" s="228"/>
      <c r="M884" s="228"/>
      <c r="N884" s="228"/>
      <c r="O884" s="228"/>
      <c r="P884" s="228"/>
      <c r="Q884" s="228"/>
      <c r="R884" s="228"/>
      <c r="S884" s="228"/>
      <c r="T884" s="228"/>
      <c r="U884" s="228"/>
      <c r="V884" s="228"/>
      <c r="W884" s="228"/>
      <c r="X884" s="228"/>
      <c r="Y884" s="228"/>
      <c r="Z884" s="228"/>
      <c r="AA884" s="228"/>
      <c r="AB884" s="228"/>
      <c r="AC884" s="228"/>
      <c r="AD884" s="228"/>
      <c r="AE884" s="228"/>
      <c r="AF884" s="228"/>
      <c r="AG884" s="228"/>
      <c r="AH884" s="228"/>
      <c r="AI884" s="228"/>
      <c r="AJ884" s="228"/>
      <c r="AK884" s="228"/>
      <c r="AL884" s="228"/>
      <c r="AM884" s="228"/>
      <c r="AN884" s="228"/>
      <c r="AO884" s="228"/>
      <c r="AP884" s="228"/>
    </row>
    <row r="885" customFormat="false" ht="15" hidden="false" customHeight="false" outlineLevel="0" collapsed="false">
      <c r="A885" s="228"/>
      <c r="B885" s="228"/>
      <c r="C885" s="228"/>
      <c r="D885" s="228"/>
      <c r="E885" s="228"/>
      <c r="F885" s="228"/>
      <c r="G885" s="228"/>
      <c r="H885" s="228"/>
      <c r="I885" s="228"/>
      <c r="J885" s="228"/>
      <c r="K885" s="228"/>
      <c r="L885" s="228"/>
      <c r="M885" s="228"/>
      <c r="N885" s="228"/>
      <c r="O885" s="228"/>
      <c r="P885" s="228"/>
      <c r="Q885" s="228"/>
      <c r="R885" s="228"/>
      <c r="S885" s="228"/>
      <c r="T885" s="228"/>
      <c r="U885" s="228"/>
      <c r="V885" s="228"/>
      <c r="W885" s="228"/>
      <c r="X885" s="228"/>
      <c r="Y885" s="228"/>
      <c r="Z885" s="228"/>
      <c r="AA885" s="228"/>
      <c r="AB885" s="228"/>
      <c r="AC885" s="228"/>
      <c r="AD885" s="228"/>
      <c r="AE885" s="228"/>
      <c r="AF885" s="228"/>
      <c r="AG885" s="228"/>
      <c r="AH885" s="228"/>
      <c r="AI885" s="228"/>
      <c r="AJ885" s="228"/>
      <c r="AK885" s="228"/>
      <c r="AL885" s="228"/>
      <c r="AM885" s="228"/>
      <c r="AN885" s="228"/>
      <c r="AO885" s="228"/>
      <c r="AP885" s="228"/>
    </row>
    <row r="886" customFormat="false" ht="15" hidden="false" customHeight="false" outlineLevel="0" collapsed="false">
      <c r="A886" s="228"/>
      <c r="B886" s="228"/>
      <c r="C886" s="228"/>
      <c r="D886" s="228"/>
      <c r="E886" s="228"/>
      <c r="F886" s="228"/>
      <c r="G886" s="228"/>
      <c r="H886" s="228"/>
      <c r="I886" s="228"/>
      <c r="J886" s="228"/>
      <c r="K886" s="228"/>
      <c r="L886" s="228"/>
      <c r="M886" s="228"/>
      <c r="N886" s="228"/>
      <c r="O886" s="228"/>
      <c r="P886" s="228"/>
      <c r="Q886" s="228"/>
      <c r="R886" s="228"/>
      <c r="S886" s="228"/>
      <c r="T886" s="228"/>
      <c r="U886" s="228"/>
      <c r="V886" s="228"/>
      <c r="W886" s="228"/>
      <c r="X886" s="228"/>
      <c r="Y886" s="228"/>
      <c r="Z886" s="228"/>
      <c r="AA886" s="228"/>
      <c r="AB886" s="228"/>
      <c r="AC886" s="228"/>
      <c r="AD886" s="228"/>
      <c r="AE886" s="228"/>
      <c r="AF886" s="228"/>
      <c r="AG886" s="228"/>
      <c r="AH886" s="228"/>
      <c r="AI886" s="228"/>
      <c r="AJ886" s="228"/>
      <c r="AK886" s="228"/>
      <c r="AL886" s="228"/>
      <c r="AM886" s="228"/>
      <c r="AN886" s="228"/>
      <c r="AO886" s="228"/>
      <c r="AP886" s="228"/>
    </row>
    <row r="887" customFormat="false" ht="15" hidden="false" customHeight="false" outlineLevel="0" collapsed="false">
      <c r="A887" s="228"/>
      <c r="B887" s="228"/>
      <c r="C887" s="228"/>
      <c r="D887" s="228"/>
      <c r="E887" s="228"/>
      <c r="F887" s="228"/>
      <c r="G887" s="228"/>
      <c r="H887" s="228"/>
      <c r="I887" s="228"/>
      <c r="J887" s="228"/>
      <c r="K887" s="228"/>
      <c r="L887" s="228"/>
      <c r="M887" s="228"/>
      <c r="N887" s="228"/>
      <c r="O887" s="228"/>
      <c r="P887" s="228"/>
      <c r="Q887" s="228"/>
      <c r="R887" s="228"/>
      <c r="S887" s="228"/>
      <c r="T887" s="228"/>
      <c r="U887" s="228"/>
      <c r="V887" s="228"/>
      <c r="W887" s="228"/>
      <c r="X887" s="228"/>
      <c r="Y887" s="228"/>
      <c r="Z887" s="228"/>
      <c r="AA887" s="228"/>
      <c r="AB887" s="228"/>
      <c r="AC887" s="228"/>
      <c r="AD887" s="228"/>
      <c r="AE887" s="228"/>
      <c r="AF887" s="228"/>
      <c r="AG887" s="228"/>
      <c r="AH887" s="228"/>
      <c r="AI887" s="228"/>
      <c r="AJ887" s="228"/>
      <c r="AK887" s="228"/>
      <c r="AL887" s="228"/>
      <c r="AM887" s="228"/>
      <c r="AN887" s="228"/>
      <c r="AO887" s="228"/>
      <c r="AP887" s="228"/>
    </row>
    <row r="888" customFormat="false" ht="15" hidden="false" customHeight="false" outlineLevel="0" collapsed="false">
      <c r="A888" s="228"/>
      <c r="B888" s="228"/>
      <c r="C888" s="228"/>
      <c r="D888" s="228"/>
      <c r="E888" s="228"/>
      <c r="F888" s="228"/>
      <c r="G888" s="228"/>
      <c r="H888" s="228"/>
      <c r="I888" s="228"/>
      <c r="J888" s="228"/>
      <c r="K888" s="228"/>
      <c r="L888" s="228"/>
      <c r="M888" s="228"/>
      <c r="N888" s="228"/>
      <c r="O888" s="228"/>
      <c r="P888" s="228"/>
      <c r="Q888" s="228"/>
      <c r="R888" s="228"/>
      <c r="S888" s="228"/>
      <c r="T888" s="228"/>
      <c r="U888" s="228"/>
      <c r="V888" s="228"/>
      <c r="W888" s="228"/>
      <c r="X888" s="228"/>
      <c r="Y888" s="228"/>
      <c r="Z888" s="228"/>
      <c r="AA888" s="228"/>
      <c r="AB888" s="228"/>
      <c r="AC888" s="228"/>
      <c r="AD888" s="228"/>
      <c r="AE888" s="228"/>
      <c r="AF888" s="228"/>
      <c r="AG888" s="228"/>
      <c r="AH888" s="228"/>
      <c r="AI888" s="228"/>
      <c r="AJ888" s="228"/>
      <c r="AK888" s="228"/>
      <c r="AL888" s="228"/>
      <c r="AM888" s="228"/>
      <c r="AN888" s="228"/>
      <c r="AO888" s="228"/>
      <c r="AP888" s="228"/>
    </row>
    <row r="889" customFormat="false" ht="15" hidden="false" customHeight="false" outlineLevel="0" collapsed="false">
      <c r="A889" s="228"/>
      <c r="B889" s="228"/>
      <c r="C889" s="228"/>
      <c r="D889" s="228"/>
      <c r="E889" s="228"/>
      <c r="F889" s="228"/>
      <c r="G889" s="228"/>
      <c r="H889" s="228"/>
      <c r="I889" s="228"/>
      <c r="J889" s="228"/>
      <c r="K889" s="228"/>
      <c r="L889" s="228"/>
      <c r="M889" s="228"/>
      <c r="N889" s="228"/>
      <c r="O889" s="228"/>
      <c r="P889" s="228"/>
      <c r="Q889" s="228"/>
      <c r="R889" s="228"/>
      <c r="S889" s="228"/>
      <c r="T889" s="228"/>
      <c r="U889" s="228"/>
      <c r="V889" s="228"/>
      <c r="W889" s="228"/>
      <c r="X889" s="228"/>
      <c r="Y889" s="228"/>
      <c r="Z889" s="228"/>
      <c r="AA889" s="228"/>
      <c r="AB889" s="228"/>
      <c r="AC889" s="228"/>
      <c r="AD889" s="228"/>
      <c r="AE889" s="228"/>
      <c r="AF889" s="228"/>
      <c r="AG889" s="228"/>
      <c r="AH889" s="228"/>
      <c r="AI889" s="228"/>
      <c r="AJ889" s="228"/>
      <c r="AK889" s="228"/>
      <c r="AL889" s="228"/>
      <c r="AM889" s="228"/>
      <c r="AN889" s="228"/>
      <c r="AO889" s="228"/>
      <c r="AP889" s="228"/>
    </row>
    <row r="890" customFormat="false" ht="15" hidden="false" customHeight="false" outlineLevel="0" collapsed="false">
      <c r="A890" s="228"/>
      <c r="B890" s="228"/>
      <c r="C890" s="228"/>
      <c r="D890" s="228"/>
      <c r="E890" s="228"/>
      <c r="F890" s="228"/>
      <c r="G890" s="228"/>
      <c r="H890" s="228"/>
      <c r="I890" s="228"/>
      <c r="J890" s="228"/>
      <c r="K890" s="228"/>
      <c r="L890" s="228"/>
      <c r="M890" s="228"/>
      <c r="N890" s="228"/>
      <c r="O890" s="228"/>
      <c r="P890" s="228"/>
      <c r="Q890" s="228"/>
      <c r="R890" s="228"/>
      <c r="S890" s="228"/>
      <c r="T890" s="228"/>
      <c r="U890" s="228"/>
      <c r="V890" s="228"/>
      <c r="W890" s="228"/>
      <c r="X890" s="228"/>
      <c r="Y890" s="228"/>
      <c r="Z890" s="228"/>
      <c r="AA890" s="228"/>
      <c r="AB890" s="228"/>
      <c r="AC890" s="228"/>
      <c r="AD890" s="228"/>
      <c r="AE890" s="228"/>
      <c r="AF890" s="228"/>
      <c r="AG890" s="228"/>
      <c r="AH890" s="228"/>
      <c r="AI890" s="228"/>
      <c r="AJ890" s="228"/>
      <c r="AK890" s="228"/>
      <c r="AL890" s="228"/>
      <c r="AM890" s="228"/>
      <c r="AN890" s="228"/>
      <c r="AO890" s="228"/>
      <c r="AP890" s="228"/>
    </row>
    <row r="891" customFormat="false" ht="15" hidden="false" customHeight="false" outlineLevel="0" collapsed="false">
      <c r="A891" s="228"/>
      <c r="B891" s="228"/>
      <c r="C891" s="228"/>
      <c r="D891" s="228"/>
      <c r="E891" s="228"/>
      <c r="F891" s="228"/>
      <c r="G891" s="228"/>
      <c r="H891" s="228"/>
      <c r="I891" s="228"/>
      <c r="J891" s="228"/>
      <c r="K891" s="228"/>
      <c r="L891" s="228"/>
      <c r="M891" s="228"/>
      <c r="N891" s="228"/>
      <c r="O891" s="228"/>
      <c r="P891" s="228"/>
      <c r="Q891" s="228"/>
      <c r="R891" s="228"/>
      <c r="S891" s="228"/>
      <c r="T891" s="228"/>
      <c r="U891" s="228"/>
      <c r="V891" s="228"/>
      <c r="W891" s="228"/>
      <c r="X891" s="228"/>
      <c r="Y891" s="228"/>
      <c r="Z891" s="228"/>
      <c r="AA891" s="228"/>
      <c r="AB891" s="228"/>
      <c r="AC891" s="228"/>
      <c r="AD891" s="228"/>
      <c r="AE891" s="228"/>
      <c r="AF891" s="228"/>
      <c r="AG891" s="228"/>
      <c r="AH891" s="228"/>
      <c r="AI891" s="228"/>
      <c r="AJ891" s="228"/>
      <c r="AK891" s="228"/>
      <c r="AL891" s="228"/>
      <c r="AM891" s="228"/>
      <c r="AN891" s="228"/>
      <c r="AO891" s="228"/>
      <c r="AP891" s="228"/>
    </row>
    <row r="892" customFormat="false" ht="15" hidden="false" customHeight="false" outlineLevel="0" collapsed="false">
      <c r="A892" s="228"/>
      <c r="B892" s="228"/>
      <c r="C892" s="228"/>
      <c r="D892" s="228"/>
      <c r="E892" s="228"/>
      <c r="F892" s="228"/>
      <c r="G892" s="228"/>
      <c r="H892" s="228"/>
      <c r="I892" s="228"/>
      <c r="J892" s="228"/>
      <c r="K892" s="228"/>
      <c r="L892" s="228"/>
      <c r="M892" s="228"/>
      <c r="N892" s="228"/>
      <c r="O892" s="228"/>
      <c r="P892" s="228"/>
      <c r="Q892" s="228"/>
      <c r="R892" s="228"/>
      <c r="S892" s="228"/>
      <c r="T892" s="228"/>
      <c r="U892" s="228"/>
      <c r="V892" s="228"/>
      <c r="W892" s="228"/>
      <c r="X892" s="228"/>
      <c r="Y892" s="228"/>
      <c r="Z892" s="228"/>
      <c r="AA892" s="228"/>
      <c r="AB892" s="228"/>
      <c r="AC892" s="228"/>
      <c r="AD892" s="228"/>
      <c r="AE892" s="228"/>
      <c r="AF892" s="228"/>
      <c r="AG892" s="228"/>
      <c r="AH892" s="228"/>
      <c r="AI892" s="228"/>
      <c r="AJ892" s="228"/>
      <c r="AK892" s="228"/>
      <c r="AL892" s="228"/>
      <c r="AM892" s="228"/>
      <c r="AN892" s="228"/>
      <c r="AO892" s="228"/>
      <c r="AP892" s="228"/>
    </row>
    <row r="893" customFormat="false" ht="15" hidden="false" customHeight="false" outlineLevel="0" collapsed="false">
      <c r="A893" s="228"/>
      <c r="B893" s="228"/>
      <c r="C893" s="228"/>
      <c r="D893" s="228"/>
      <c r="E893" s="228"/>
      <c r="F893" s="228"/>
      <c r="G893" s="228"/>
      <c r="H893" s="228"/>
      <c r="I893" s="228"/>
      <c r="J893" s="228"/>
      <c r="K893" s="228"/>
      <c r="L893" s="228"/>
      <c r="M893" s="228"/>
      <c r="N893" s="228"/>
      <c r="O893" s="228"/>
      <c r="P893" s="228"/>
      <c r="Q893" s="228"/>
      <c r="R893" s="228"/>
      <c r="S893" s="228"/>
      <c r="T893" s="228"/>
      <c r="U893" s="228"/>
      <c r="V893" s="228"/>
      <c r="W893" s="228"/>
      <c r="X893" s="228"/>
      <c r="Y893" s="228"/>
      <c r="Z893" s="228"/>
      <c r="AA893" s="228"/>
      <c r="AB893" s="228"/>
      <c r="AC893" s="228"/>
      <c r="AD893" s="228"/>
      <c r="AE893" s="228"/>
      <c r="AF893" s="228"/>
      <c r="AG893" s="228"/>
      <c r="AH893" s="228"/>
      <c r="AI893" s="228"/>
      <c r="AJ893" s="228"/>
      <c r="AK893" s="228"/>
      <c r="AL893" s="228"/>
      <c r="AM893" s="228"/>
      <c r="AN893" s="228"/>
      <c r="AO893" s="228"/>
      <c r="AP893" s="228"/>
    </row>
    <row r="894" customFormat="false" ht="15" hidden="false" customHeight="false" outlineLevel="0" collapsed="false">
      <c r="A894" s="228"/>
      <c r="B894" s="228"/>
      <c r="C894" s="228"/>
      <c r="D894" s="228"/>
      <c r="E894" s="228"/>
      <c r="F894" s="228"/>
      <c r="G894" s="228"/>
      <c r="H894" s="228"/>
      <c r="I894" s="228"/>
      <c r="J894" s="228"/>
      <c r="K894" s="228"/>
      <c r="L894" s="228"/>
      <c r="M894" s="228"/>
      <c r="N894" s="228"/>
      <c r="O894" s="228"/>
      <c r="P894" s="228"/>
      <c r="Q894" s="228"/>
      <c r="R894" s="228"/>
      <c r="S894" s="228"/>
      <c r="T894" s="228"/>
      <c r="U894" s="228"/>
      <c r="V894" s="228"/>
      <c r="W894" s="228"/>
      <c r="X894" s="228"/>
      <c r="Y894" s="228"/>
      <c r="Z894" s="228"/>
      <c r="AA894" s="228"/>
      <c r="AB894" s="228"/>
      <c r="AC894" s="228"/>
      <c r="AD894" s="228"/>
      <c r="AE894" s="228"/>
      <c r="AF894" s="228"/>
      <c r="AG894" s="228"/>
      <c r="AH894" s="228"/>
      <c r="AI894" s="228"/>
      <c r="AJ894" s="228"/>
      <c r="AK894" s="228"/>
      <c r="AL894" s="228"/>
      <c r="AM894" s="228"/>
      <c r="AN894" s="228"/>
      <c r="AO894" s="228"/>
      <c r="AP894" s="228"/>
    </row>
    <row r="895" customFormat="false" ht="15" hidden="false" customHeight="false" outlineLevel="0" collapsed="false">
      <c r="A895" s="228"/>
      <c r="B895" s="228"/>
      <c r="C895" s="228"/>
      <c r="D895" s="228"/>
      <c r="E895" s="228"/>
      <c r="F895" s="228"/>
      <c r="G895" s="228"/>
      <c r="H895" s="228"/>
      <c r="I895" s="228"/>
      <c r="J895" s="228"/>
      <c r="K895" s="228"/>
      <c r="L895" s="228"/>
      <c r="M895" s="228"/>
      <c r="N895" s="228"/>
      <c r="O895" s="228"/>
      <c r="P895" s="228"/>
      <c r="Q895" s="228"/>
      <c r="R895" s="228"/>
      <c r="S895" s="228"/>
      <c r="T895" s="228"/>
      <c r="U895" s="228"/>
      <c r="V895" s="228"/>
      <c r="W895" s="228"/>
      <c r="X895" s="228"/>
      <c r="Y895" s="228"/>
      <c r="Z895" s="228"/>
      <c r="AA895" s="228"/>
      <c r="AB895" s="228"/>
      <c r="AC895" s="228"/>
      <c r="AD895" s="228"/>
      <c r="AE895" s="228"/>
      <c r="AF895" s="228"/>
      <c r="AG895" s="228"/>
      <c r="AH895" s="228"/>
      <c r="AI895" s="228"/>
      <c r="AJ895" s="228"/>
      <c r="AK895" s="228"/>
      <c r="AL895" s="228"/>
      <c r="AM895" s="228"/>
      <c r="AN895" s="228"/>
      <c r="AO895" s="228"/>
      <c r="AP895" s="228"/>
    </row>
    <row r="896" customFormat="false" ht="15" hidden="false" customHeight="false" outlineLevel="0" collapsed="false">
      <c r="A896" s="228"/>
      <c r="B896" s="228"/>
      <c r="C896" s="228"/>
      <c r="D896" s="228"/>
      <c r="E896" s="228"/>
      <c r="F896" s="228"/>
      <c r="G896" s="228"/>
      <c r="H896" s="228"/>
      <c r="I896" s="228"/>
      <c r="J896" s="228"/>
      <c r="K896" s="228"/>
      <c r="L896" s="228"/>
      <c r="M896" s="228"/>
      <c r="N896" s="228"/>
      <c r="O896" s="228"/>
      <c r="P896" s="228"/>
      <c r="Q896" s="228"/>
      <c r="R896" s="228"/>
      <c r="S896" s="228"/>
      <c r="T896" s="228"/>
      <c r="U896" s="228"/>
      <c r="V896" s="228"/>
      <c r="W896" s="228"/>
      <c r="X896" s="228"/>
      <c r="Y896" s="228"/>
      <c r="Z896" s="228"/>
      <c r="AA896" s="228"/>
      <c r="AB896" s="228"/>
      <c r="AC896" s="228"/>
      <c r="AD896" s="228"/>
      <c r="AE896" s="228"/>
      <c r="AF896" s="228"/>
      <c r="AG896" s="228"/>
      <c r="AH896" s="228"/>
      <c r="AI896" s="228"/>
      <c r="AJ896" s="228"/>
      <c r="AK896" s="228"/>
      <c r="AL896" s="228"/>
      <c r="AM896" s="228"/>
      <c r="AN896" s="228"/>
      <c r="AO896" s="228"/>
      <c r="AP896" s="228"/>
    </row>
    <row r="897" customFormat="false" ht="15" hidden="false" customHeight="false" outlineLevel="0" collapsed="false">
      <c r="A897" s="228"/>
      <c r="B897" s="228"/>
      <c r="C897" s="228"/>
      <c r="D897" s="228"/>
      <c r="E897" s="228"/>
      <c r="F897" s="228"/>
      <c r="G897" s="228"/>
      <c r="H897" s="228"/>
      <c r="I897" s="228"/>
      <c r="J897" s="228"/>
      <c r="K897" s="228"/>
      <c r="L897" s="228"/>
      <c r="M897" s="228"/>
      <c r="N897" s="228"/>
      <c r="O897" s="228"/>
      <c r="P897" s="228"/>
      <c r="Q897" s="228"/>
      <c r="R897" s="228"/>
      <c r="S897" s="228"/>
      <c r="T897" s="228"/>
      <c r="U897" s="228"/>
      <c r="V897" s="228"/>
      <c r="W897" s="228"/>
      <c r="X897" s="228"/>
      <c r="Y897" s="228"/>
      <c r="Z897" s="228"/>
      <c r="AA897" s="228"/>
      <c r="AB897" s="228"/>
      <c r="AC897" s="228"/>
      <c r="AD897" s="228"/>
      <c r="AE897" s="228"/>
      <c r="AF897" s="228"/>
      <c r="AG897" s="228"/>
      <c r="AH897" s="228"/>
      <c r="AI897" s="228"/>
      <c r="AJ897" s="228"/>
      <c r="AK897" s="228"/>
      <c r="AL897" s="228"/>
      <c r="AM897" s="228"/>
      <c r="AN897" s="228"/>
      <c r="AO897" s="228"/>
      <c r="AP897" s="228"/>
    </row>
    <row r="898" customFormat="false" ht="15" hidden="false" customHeight="false" outlineLevel="0" collapsed="false">
      <c r="A898" s="228"/>
      <c r="B898" s="228"/>
      <c r="C898" s="228"/>
      <c r="D898" s="228"/>
      <c r="E898" s="228"/>
      <c r="F898" s="228"/>
      <c r="G898" s="228"/>
      <c r="H898" s="228"/>
      <c r="I898" s="228"/>
      <c r="J898" s="228"/>
      <c r="K898" s="228"/>
      <c r="L898" s="228"/>
      <c r="M898" s="228"/>
      <c r="N898" s="228"/>
      <c r="O898" s="228"/>
      <c r="P898" s="228"/>
      <c r="Q898" s="228"/>
      <c r="R898" s="228"/>
      <c r="S898" s="228"/>
      <c r="T898" s="228"/>
      <c r="U898" s="228"/>
      <c r="V898" s="228"/>
      <c r="W898" s="228"/>
      <c r="X898" s="228"/>
      <c r="Y898" s="228"/>
      <c r="Z898" s="228"/>
      <c r="AA898" s="228"/>
      <c r="AB898" s="228"/>
      <c r="AC898" s="228"/>
      <c r="AD898" s="228"/>
      <c r="AE898" s="228"/>
      <c r="AF898" s="228"/>
      <c r="AG898" s="228"/>
      <c r="AH898" s="228"/>
      <c r="AI898" s="228"/>
      <c r="AJ898" s="228"/>
      <c r="AK898" s="228"/>
      <c r="AL898" s="228"/>
      <c r="AM898" s="228"/>
      <c r="AN898" s="228"/>
      <c r="AO898" s="228"/>
      <c r="AP898" s="228"/>
    </row>
    <row r="899" customFormat="false" ht="15" hidden="false" customHeight="false" outlineLevel="0" collapsed="false">
      <c r="A899" s="228"/>
      <c r="B899" s="228"/>
      <c r="C899" s="228"/>
      <c r="D899" s="228"/>
      <c r="E899" s="228"/>
      <c r="F899" s="228"/>
      <c r="G899" s="228"/>
      <c r="H899" s="228"/>
      <c r="I899" s="228"/>
      <c r="J899" s="228"/>
      <c r="K899" s="228"/>
      <c r="L899" s="228"/>
      <c r="M899" s="228"/>
      <c r="N899" s="228"/>
      <c r="O899" s="228"/>
      <c r="P899" s="228"/>
      <c r="Q899" s="228"/>
      <c r="R899" s="228"/>
      <c r="S899" s="228"/>
      <c r="T899" s="228"/>
      <c r="U899" s="228"/>
      <c r="V899" s="228"/>
      <c r="W899" s="228"/>
      <c r="X899" s="228"/>
      <c r="Y899" s="228"/>
      <c r="Z899" s="228"/>
      <c r="AA899" s="228"/>
      <c r="AB899" s="228"/>
      <c r="AC899" s="228"/>
      <c r="AD899" s="228"/>
      <c r="AE899" s="228"/>
      <c r="AF899" s="228"/>
      <c r="AG899" s="228"/>
      <c r="AH899" s="228"/>
      <c r="AI899" s="228"/>
      <c r="AJ899" s="228"/>
      <c r="AK899" s="228"/>
      <c r="AL899" s="228"/>
      <c r="AM899" s="228"/>
      <c r="AN899" s="228"/>
      <c r="AO899" s="228"/>
      <c r="AP899" s="228"/>
    </row>
    <row r="900" customFormat="false" ht="15" hidden="false" customHeight="false" outlineLevel="0" collapsed="false">
      <c r="A900" s="228"/>
      <c r="B900" s="228"/>
      <c r="C900" s="228"/>
      <c r="D900" s="228"/>
      <c r="E900" s="228"/>
      <c r="F900" s="228"/>
      <c r="G900" s="228"/>
      <c r="H900" s="228"/>
      <c r="I900" s="228"/>
      <c r="J900" s="228"/>
      <c r="K900" s="228"/>
      <c r="L900" s="228"/>
      <c r="M900" s="228"/>
      <c r="N900" s="228"/>
      <c r="O900" s="228"/>
      <c r="P900" s="228"/>
      <c r="Q900" s="228"/>
      <c r="R900" s="228"/>
      <c r="S900" s="228"/>
      <c r="T900" s="228"/>
      <c r="U900" s="228"/>
      <c r="V900" s="228"/>
      <c r="W900" s="228"/>
      <c r="X900" s="228"/>
      <c r="Y900" s="228"/>
      <c r="Z900" s="228"/>
      <c r="AA900" s="228"/>
      <c r="AB900" s="228"/>
      <c r="AC900" s="228"/>
      <c r="AD900" s="228"/>
      <c r="AE900" s="228"/>
      <c r="AF900" s="228"/>
      <c r="AG900" s="228"/>
      <c r="AH900" s="228"/>
      <c r="AI900" s="228"/>
      <c r="AJ900" s="228"/>
      <c r="AK900" s="228"/>
      <c r="AL900" s="228"/>
      <c r="AM900" s="228"/>
      <c r="AN900" s="228"/>
      <c r="AO900" s="228"/>
      <c r="AP900" s="228"/>
    </row>
    <row r="901" customFormat="false" ht="15" hidden="false" customHeight="false" outlineLevel="0" collapsed="false">
      <c r="A901" s="228"/>
      <c r="B901" s="228"/>
      <c r="C901" s="228"/>
      <c r="D901" s="228"/>
      <c r="E901" s="228"/>
      <c r="F901" s="228"/>
      <c r="G901" s="228"/>
      <c r="H901" s="228"/>
      <c r="I901" s="228"/>
      <c r="J901" s="228"/>
      <c r="K901" s="228"/>
      <c r="L901" s="228"/>
      <c r="M901" s="228"/>
      <c r="N901" s="228"/>
      <c r="O901" s="228"/>
      <c r="P901" s="228"/>
      <c r="Q901" s="228"/>
      <c r="R901" s="228"/>
      <c r="S901" s="228"/>
      <c r="T901" s="228"/>
      <c r="U901" s="228"/>
      <c r="V901" s="228"/>
      <c r="W901" s="228"/>
      <c r="X901" s="228"/>
      <c r="Y901" s="228"/>
      <c r="Z901" s="228"/>
      <c r="AA901" s="228"/>
      <c r="AB901" s="228"/>
      <c r="AC901" s="228"/>
      <c r="AD901" s="228"/>
      <c r="AE901" s="228"/>
      <c r="AF901" s="228"/>
      <c r="AG901" s="228"/>
      <c r="AH901" s="228"/>
      <c r="AI901" s="228"/>
      <c r="AJ901" s="228"/>
      <c r="AK901" s="228"/>
      <c r="AL901" s="228"/>
      <c r="AM901" s="228"/>
      <c r="AN901" s="228"/>
      <c r="AO901" s="228"/>
      <c r="AP901" s="228"/>
    </row>
    <row r="902" customFormat="false" ht="15" hidden="false" customHeight="false" outlineLevel="0" collapsed="false">
      <c r="A902" s="228"/>
      <c r="B902" s="228"/>
      <c r="C902" s="228"/>
      <c r="D902" s="228"/>
      <c r="E902" s="228"/>
      <c r="F902" s="228"/>
      <c r="G902" s="228"/>
      <c r="H902" s="228"/>
      <c r="I902" s="228"/>
      <c r="J902" s="228"/>
      <c r="K902" s="228"/>
      <c r="L902" s="228"/>
      <c r="M902" s="228"/>
      <c r="N902" s="228"/>
      <c r="O902" s="228"/>
      <c r="P902" s="228"/>
      <c r="Q902" s="228"/>
      <c r="R902" s="228"/>
      <c r="S902" s="228"/>
      <c r="T902" s="228"/>
      <c r="U902" s="228"/>
      <c r="V902" s="228"/>
      <c r="W902" s="228"/>
      <c r="X902" s="228"/>
      <c r="Y902" s="228"/>
      <c r="Z902" s="228"/>
      <c r="AA902" s="228"/>
      <c r="AB902" s="228"/>
      <c r="AC902" s="228"/>
      <c r="AD902" s="228"/>
      <c r="AE902" s="228"/>
      <c r="AF902" s="228"/>
      <c r="AG902" s="228"/>
      <c r="AH902" s="228"/>
      <c r="AI902" s="228"/>
      <c r="AJ902" s="228"/>
      <c r="AK902" s="228"/>
      <c r="AL902" s="228"/>
      <c r="AM902" s="228"/>
      <c r="AN902" s="228"/>
      <c r="AO902" s="228"/>
      <c r="AP902" s="228"/>
    </row>
    <row r="903" customFormat="false" ht="15" hidden="false" customHeight="false" outlineLevel="0" collapsed="false">
      <c r="A903" s="228"/>
      <c r="B903" s="228"/>
      <c r="C903" s="228"/>
      <c r="D903" s="228"/>
      <c r="E903" s="228"/>
      <c r="F903" s="228"/>
      <c r="G903" s="228"/>
      <c r="H903" s="228"/>
      <c r="I903" s="228"/>
      <c r="J903" s="228"/>
      <c r="K903" s="228"/>
      <c r="L903" s="228"/>
      <c r="M903" s="228"/>
      <c r="N903" s="228"/>
      <c r="O903" s="228"/>
      <c r="P903" s="228"/>
      <c r="Q903" s="228"/>
      <c r="R903" s="228"/>
      <c r="S903" s="228"/>
      <c r="T903" s="228"/>
      <c r="U903" s="228"/>
      <c r="V903" s="228"/>
      <c r="W903" s="228"/>
      <c r="X903" s="228"/>
      <c r="Y903" s="228"/>
      <c r="Z903" s="228"/>
      <c r="AA903" s="228"/>
      <c r="AB903" s="228"/>
      <c r="AC903" s="228"/>
      <c r="AD903" s="228"/>
      <c r="AE903" s="228"/>
      <c r="AF903" s="228"/>
      <c r="AG903" s="228"/>
      <c r="AH903" s="228"/>
      <c r="AI903" s="228"/>
      <c r="AJ903" s="228"/>
      <c r="AK903" s="228"/>
      <c r="AL903" s="228"/>
      <c r="AM903" s="228"/>
      <c r="AN903" s="228"/>
      <c r="AO903" s="228"/>
      <c r="AP903" s="228"/>
    </row>
    <row r="904" customFormat="false" ht="15" hidden="false" customHeight="false" outlineLevel="0" collapsed="false">
      <c r="A904" s="228"/>
      <c r="B904" s="228"/>
      <c r="C904" s="228"/>
      <c r="D904" s="228"/>
      <c r="E904" s="228"/>
      <c r="F904" s="228"/>
      <c r="G904" s="228"/>
      <c r="H904" s="228"/>
      <c r="I904" s="228"/>
      <c r="J904" s="228"/>
      <c r="K904" s="228"/>
      <c r="L904" s="228"/>
      <c r="M904" s="228"/>
      <c r="N904" s="228"/>
      <c r="O904" s="228"/>
      <c r="P904" s="228"/>
      <c r="Q904" s="228"/>
      <c r="R904" s="228"/>
      <c r="S904" s="228"/>
      <c r="T904" s="228"/>
      <c r="U904" s="228"/>
      <c r="V904" s="228"/>
      <c r="W904" s="228"/>
      <c r="X904" s="228"/>
      <c r="Y904" s="228"/>
      <c r="Z904" s="228"/>
      <c r="AA904" s="228"/>
      <c r="AB904" s="228"/>
      <c r="AC904" s="228"/>
      <c r="AD904" s="228"/>
      <c r="AE904" s="228"/>
      <c r="AF904" s="228"/>
      <c r="AG904" s="228"/>
      <c r="AH904" s="228"/>
      <c r="AI904" s="228"/>
      <c r="AJ904" s="228"/>
      <c r="AK904" s="228"/>
      <c r="AL904" s="228"/>
      <c r="AM904" s="228"/>
      <c r="AN904" s="228"/>
      <c r="AO904" s="228"/>
      <c r="AP904" s="228"/>
    </row>
    <row r="905" customFormat="false" ht="15" hidden="false" customHeight="false" outlineLevel="0" collapsed="false">
      <c r="A905" s="228"/>
      <c r="B905" s="228"/>
      <c r="C905" s="228"/>
      <c r="D905" s="228"/>
      <c r="E905" s="228"/>
      <c r="F905" s="228"/>
      <c r="G905" s="228"/>
      <c r="H905" s="228"/>
      <c r="I905" s="228"/>
      <c r="J905" s="228"/>
      <c r="K905" s="228"/>
      <c r="L905" s="228"/>
      <c r="M905" s="228"/>
      <c r="N905" s="228"/>
      <c r="O905" s="228"/>
      <c r="P905" s="228"/>
      <c r="Q905" s="228"/>
      <c r="R905" s="228"/>
      <c r="S905" s="228"/>
      <c r="T905" s="228"/>
      <c r="U905" s="228"/>
      <c r="V905" s="228"/>
      <c r="W905" s="228"/>
      <c r="X905" s="228"/>
      <c r="Y905" s="228"/>
      <c r="Z905" s="228"/>
      <c r="AA905" s="228"/>
      <c r="AB905" s="228"/>
      <c r="AC905" s="228"/>
      <c r="AD905" s="228"/>
      <c r="AE905" s="228"/>
      <c r="AF905" s="228"/>
      <c r="AG905" s="228"/>
      <c r="AH905" s="228"/>
      <c r="AI905" s="228"/>
      <c r="AJ905" s="228"/>
      <c r="AK905" s="228"/>
      <c r="AL905" s="228"/>
      <c r="AM905" s="228"/>
      <c r="AN905" s="228"/>
      <c r="AO905" s="228"/>
      <c r="AP905" s="228"/>
    </row>
    <row r="906" customFormat="false" ht="15" hidden="false" customHeight="false" outlineLevel="0" collapsed="false">
      <c r="A906" s="228"/>
      <c r="B906" s="228"/>
      <c r="C906" s="228"/>
      <c r="D906" s="228"/>
      <c r="E906" s="228"/>
      <c r="F906" s="228"/>
      <c r="G906" s="228"/>
      <c r="H906" s="228"/>
      <c r="I906" s="228"/>
      <c r="J906" s="228"/>
      <c r="K906" s="228"/>
      <c r="L906" s="228"/>
      <c r="M906" s="228"/>
      <c r="N906" s="228"/>
      <c r="O906" s="228"/>
      <c r="P906" s="228"/>
      <c r="Q906" s="228"/>
      <c r="R906" s="228"/>
      <c r="S906" s="228"/>
      <c r="T906" s="228"/>
      <c r="U906" s="228"/>
      <c r="V906" s="228"/>
      <c r="W906" s="228"/>
      <c r="X906" s="228"/>
      <c r="Y906" s="228"/>
      <c r="Z906" s="228"/>
      <c r="AA906" s="228"/>
      <c r="AB906" s="228"/>
      <c r="AC906" s="228"/>
      <c r="AD906" s="228"/>
      <c r="AE906" s="228"/>
      <c r="AF906" s="228"/>
      <c r="AG906" s="228"/>
      <c r="AH906" s="228"/>
      <c r="AI906" s="228"/>
      <c r="AJ906" s="228"/>
      <c r="AK906" s="228"/>
      <c r="AL906" s="228"/>
      <c r="AM906" s="228"/>
      <c r="AN906" s="228"/>
      <c r="AO906" s="228"/>
      <c r="AP906" s="228"/>
    </row>
    <row r="907" customFormat="false" ht="15" hidden="false" customHeight="false" outlineLevel="0" collapsed="false">
      <c r="A907" s="228"/>
      <c r="B907" s="228"/>
      <c r="C907" s="228"/>
      <c r="D907" s="228"/>
      <c r="E907" s="228"/>
      <c r="F907" s="228"/>
      <c r="G907" s="228"/>
      <c r="H907" s="228"/>
      <c r="I907" s="228"/>
      <c r="J907" s="228"/>
      <c r="K907" s="228"/>
      <c r="L907" s="228"/>
      <c r="M907" s="228"/>
      <c r="N907" s="228"/>
      <c r="O907" s="228"/>
      <c r="P907" s="228"/>
      <c r="Q907" s="228"/>
      <c r="R907" s="228"/>
      <c r="S907" s="228"/>
      <c r="T907" s="228"/>
      <c r="U907" s="228"/>
      <c r="V907" s="228"/>
      <c r="W907" s="228"/>
      <c r="X907" s="228"/>
      <c r="Y907" s="228"/>
      <c r="Z907" s="228"/>
      <c r="AA907" s="228"/>
      <c r="AB907" s="228"/>
      <c r="AC907" s="228"/>
      <c r="AD907" s="228"/>
      <c r="AE907" s="228"/>
      <c r="AF907" s="228"/>
      <c r="AG907" s="228"/>
      <c r="AH907" s="228"/>
      <c r="AI907" s="228"/>
      <c r="AJ907" s="228"/>
      <c r="AK907" s="228"/>
      <c r="AL907" s="228"/>
      <c r="AM907" s="228"/>
      <c r="AN907" s="228"/>
      <c r="AO907" s="228"/>
      <c r="AP907" s="228"/>
    </row>
    <row r="908" customFormat="false" ht="15" hidden="false" customHeight="false" outlineLevel="0" collapsed="false">
      <c r="A908" s="228"/>
      <c r="B908" s="228"/>
      <c r="C908" s="228"/>
      <c r="D908" s="228"/>
      <c r="E908" s="228"/>
      <c r="F908" s="228"/>
      <c r="G908" s="228"/>
      <c r="H908" s="228"/>
      <c r="I908" s="228"/>
      <c r="J908" s="228"/>
      <c r="K908" s="228"/>
      <c r="L908" s="228"/>
      <c r="M908" s="228"/>
      <c r="N908" s="228"/>
      <c r="O908" s="228"/>
      <c r="P908" s="228"/>
      <c r="Q908" s="228"/>
      <c r="R908" s="228"/>
      <c r="S908" s="228"/>
      <c r="T908" s="228"/>
      <c r="U908" s="228"/>
      <c r="V908" s="228"/>
      <c r="W908" s="228"/>
      <c r="X908" s="228"/>
      <c r="Y908" s="228"/>
      <c r="Z908" s="228"/>
      <c r="AA908" s="228"/>
      <c r="AB908" s="228"/>
      <c r="AC908" s="228"/>
      <c r="AD908" s="228"/>
      <c r="AE908" s="228"/>
      <c r="AF908" s="228"/>
      <c r="AG908" s="228"/>
      <c r="AH908" s="228"/>
      <c r="AI908" s="228"/>
      <c r="AJ908" s="228"/>
      <c r="AK908" s="228"/>
      <c r="AL908" s="228"/>
      <c r="AM908" s="228"/>
      <c r="AN908" s="228"/>
      <c r="AO908" s="228"/>
      <c r="AP908" s="228"/>
    </row>
    <row r="909" customFormat="false" ht="15" hidden="false" customHeight="false" outlineLevel="0" collapsed="false">
      <c r="A909" s="228"/>
      <c r="B909" s="228"/>
      <c r="C909" s="228"/>
      <c r="D909" s="228"/>
      <c r="E909" s="228"/>
      <c r="F909" s="228"/>
      <c r="G909" s="228"/>
      <c r="H909" s="228"/>
      <c r="I909" s="228"/>
      <c r="J909" s="228"/>
      <c r="K909" s="228"/>
      <c r="L909" s="228"/>
      <c r="M909" s="228"/>
      <c r="N909" s="228"/>
      <c r="O909" s="228"/>
      <c r="P909" s="228"/>
      <c r="Q909" s="228"/>
      <c r="R909" s="228"/>
      <c r="S909" s="228"/>
      <c r="T909" s="228"/>
      <c r="U909" s="228"/>
      <c r="V909" s="228"/>
      <c r="W909" s="228"/>
      <c r="X909" s="228"/>
      <c r="Y909" s="228"/>
      <c r="Z909" s="228"/>
      <c r="AA909" s="228"/>
      <c r="AB909" s="228"/>
      <c r="AC909" s="228"/>
      <c r="AD909" s="228"/>
      <c r="AE909" s="228"/>
      <c r="AF909" s="228"/>
      <c r="AG909" s="228"/>
      <c r="AH909" s="228"/>
      <c r="AI909" s="228"/>
      <c r="AJ909" s="228"/>
      <c r="AK909" s="228"/>
      <c r="AL909" s="228"/>
      <c r="AM909" s="228"/>
      <c r="AN909" s="228"/>
      <c r="AO909" s="228"/>
      <c r="AP909" s="228"/>
    </row>
    <row r="910" customFormat="false" ht="15" hidden="false" customHeight="false" outlineLevel="0" collapsed="false">
      <c r="A910" s="228"/>
      <c r="B910" s="228"/>
      <c r="C910" s="228"/>
      <c r="D910" s="228"/>
      <c r="E910" s="228"/>
      <c r="F910" s="228"/>
      <c r="G910" s="228"/>
      <c r="H910" s="228"/>
      <c r="I910" s="228"/>
      <c r="J910" s="228"/>
      <c r="K910" s="228"/>
      <c r="L910" s="228"/>
      <c r="M910" s="228"/>
      <c r="N910" s="228"/>
      <c r="O910" s="228"/>
      <c r="P910" s="228"/>
      <c r="Q910" s="228"/>
      <c r="R910" s="228"/>
      <c r="S910" s="228"/>
      <c r="T910" s="228"/>
      <c r="U910" s="228"/>
      <c r="V910" s="228"/>
      <c r="W910" s="228"/>
      <c r="X910" s="228"/>
      <c r="Y910" s="228"/>
      <c r="Z910" s="228"/>
      <c r="AA910" s="228"/>
      <c r="AB910" s="228"/>
      <c r="AC910" s="228"/>
      <c r="AD910" s="228"/>
      <c r="AE910" s="228"/>
      <c r="AF910" s="228"/>
      <c r="AG910" s="228"/>
      <c r="AH910" s="228"/>
      <c r="AI910" s="228"/>
      <c r="AJ910" s="228"/>
      <c r="AK910" s="228"/>
      <c r="AL910" s="228"/>
      <c r="AM910" s="228"/>
      <c r="AN910" s="228"/>
      <c r="AO910" s="228"/>
      <c r="AP910" s="228"/>
    </row>
    <row r="911" customFormat="false" ht="15" hidden="false" customHeight="false" outlineLevel="0" collapsed="false">
      <c r="A911" s="228"/>
      <c r="B911" s="228"/>
      <c r="C911" s="228"/>
      <c r="D911" s="228"/>
      <c r="E911" s="228"/>
      <c r="F911" s="228"/>
      <c r="G911" s="228"/>
      <c r="H911" s="228"/>
      <c r="I911" s="228"/>
      <c r="J911" s="228"/>
      <c r="K911" s="228"/>
      <c r="L911" s="228"/>
      <c r="M911" s="228"/>
      <c r="N911" s="228"/>
      <c r="O911" s="228"/>
      <c r="P911" s="228"/>
      <c r="Q911" s="228"/>
      <c r="R911" s="228"/>
      <c r="S911" s="228"/>
      <c r="T911" s="228"/>
      <c r="U911" s="228"/>
      <c r="V911" s="228"/>
      <c r="W911" s="228"/>
      <c r="X911" s="228"/>
      <c r="Y911" s="228"/>
      <c r="Z911" s="228"/>
      <c r="AA911" s="228"/>
      <c r="AB911" s="228"/>
      <c r="AC911" s="228"/>
      <c r="AD911" s="228"/>
      <c r="AE911" s="228"/>
      <c r="AF911" s="228"/>
      <c r="AG911" s="228"/>
      <c r="AH911" s="228"/>
      <c r="AI911" s="228"/>
      <c r="AJ911" s="228"/>
      <c r="AK911" s="228"/>
      <c r="AL911" s="228"/>
      <c r="AM911" s="228"/>
      <c r="AN911" s="228"/>
      <c r="AO911" s="228"/>
      <c r="AP911" s="228"/>
    </row>
    <row r="912" customFormat="false" ht="15" hidden="false" customHeight="false" outlineLevel="0" collapsed="false">
      <c r="A912" s="228"/>
      <c r="B912" s="228"/>
      <c r="C912" s="228"/>
      <c r="D912" s="228"/>
      <c r="E912" s="228"/>
      <c r="F912" s="228"/>
      <c r="G912" s="228"/>
      <c r="H912" s="228"/>
      <c r="I912" s="228"/>
      <c r="J912" s="228"/>
      <c r="K912" s="228"/>
      <c r="L912" s="228"/>
      <c r="M912" s="228"/>
      <c r="N912" s="228"/>
      <c r="O912" s="228"/>
      <c r="P912" s="228"/>
      <c r="Q912" s="228"/>
      <c r="R912" s="228"/>
      <c r="S912" s="228"/>
      <c r="T912" s="228"/>
      <c r="U912" s="228"/>
      <c r="V912" s="228"/>
      <c r="W912" s="228"/>
      <c r="X912" s="228"/>
      <c r="Y912" s="228"/>
      <c r="Z912" s="228"/>
      <c r="AA912" s="228"/>
      <c r="AB912" s="228"/>
      <c r="AC912" s="228"/>
      <c r="AD912" s="228"/>
      <c r="AE912" s="228"/>
      <c r="AF912" s="228"/>
      <c r="AG912" s="228"/>
      <c r="AH912" s="228"/>
      <c r="AI912" s="228"/>
      <c r="AJ912" s="228"/>
      <c r="AK912" s="228"/>
      <c r="AL912" s="228"/>
      <c r="AM912" s="228"/>
      <c r="AN912" s="228"/>
      <c r="AO912" s="228"/>
      <c r="AP912" s="228"/>
    </row>
    <row r="913" customFormat="false" ht="15" hidden="false" customHeight="false" outlineLevel="0" collapsed="false">
      <c r="A913" s="228"/>
      <c r="B913" s="228"/>
      <c r="C913" s="228"/>
      <c r="D913" s="228"/>
      <c r="E913" s="228"/>
      <c r="F913" s="228"/>
      <c r="G913" s="228"/>
      <c r="H913" s="228"/>
      <c r="I913" s="228"/>
      <c r="J913" s="228"/>
      <c r="K913" s="228"/>
      <c r="L913" s="228"/>
      <c r="M913" s="228"/>
      <c r="N913" s="228"/>
      <c r="O913" s="228"/>
      <c r="P913" s="228"/>
      <c r="Q913" s="228"/>
      <c r="R913" s="228"/>
      <c r="S913" s="228"/>
      <c r="T913" s="228"/>
      <c r="U913" s="228"/>
      <c r="V913" s="228"/>
      <c r="W913" s="228"/>
      <c r="X913" s="228"/>
      <c r="Y913" s="228"/>
      <c r="Z913" s="228"/>
      <c r="AA913" s="228"/>
      <c r="AB913" s="228"/>
      <c r="AC913" s="228"/>
      <c r="AD913" s="228"/>
      <c r="AE913" s="228"/>
      <c r="AF913" s="228"/>
      <c r="AG913" s="228"/>
      <c r="AH913" s="228"/>
      <c r="AI913" s="228"/>
      <c r="AJ913" s="228"/>
      <c r="AK913" s="228"/>
      <c r="AL913" s="228"/>
      <c r="AM913" s="228"/>
      <c r="AN913" s="228"/>
      <c r="AO913" s="228"/>
      <c r="AP913" s="228"/>
    </row>
    <row r="914" customFormat="false" ht="15" hidden="false" customHeight="false" outlineLevel="0" collapsed="false">
      <c r="A914" s="228"/>
      <c r="B914" s="228"/>
      <c r="C914" s="228"/>
      <c r="D914" s="228"/>
      <c r="E914" s="228"/>
      <c r="F914" s="228"/>
      <c r="G914" s="228"/>
      <c r="H914" s="228"/>
      <c r="I914" s="228"/>
      <c r="J914" s="228"/>
      <c r="K914" s="228"/>
      <c r="L914" s="228"/>
      <c r="M914" s="228"/>
      <c r="N914" s="228"/>
      <c r="O914" s="228"/>
      <c r="P914" s="228"/>
      <c r="Q914" s="228"/>
      <c r="R914" s="228"/>
      <c r="S914" s="228"/>
      <c r="T914" s="228"/>
      <c r="U914" s="228"/>
      <c r="V914" s="228"/>
      <c r="W914" s="228"/>
      <c r="X914" s="228"/>
      <c r="Y914" s="228"/>
      <c r="Z914" s="228"/>
      <c r="AA914" s="228"/>
      <c r="AB914" s="228"/>
      <c r="AC914" s="228"/>
      <c r="AD914" s="228"/>
      <c r="AE914" s="228"/>
      <c r="AF914" s="228"/>
      <c r="AG914" s="228"/>
      <c r="AH914" s="228"/>
      <c r="AI914" s="228"/>
      <c r="AJ914" s="228"/>
      <c r="AK914" s="228"/>
      <c r="AL914" s="228"/>
      <c r="AM914" s="228"/>
      <c r="AN914" s="228"/>
      <c r="AO914" s="228"/>
      <c r="AP914" s="228"/>
    </row>
    <row r="915" customFormat="false" ht="15" hidden="false" customHeight="false" outlineLevel="0" collapsed="false">
      <c r="A915" s="228"/>
      <c r="B915" s="228"/>
      <c r="C915" s="228"/>
      <c r="D915" s="228"/>
      <c r="E915" s="228"/>
      <c r="F915" s="228"/>
      <c r="G915" s="228"/>
      <c r="H915" s="228"/>
      <c r="I915" s="228"/>
      <c r="J915" s="228"/>
      <c r="K915" s="228"/>
      <c r="L915" s="228"/>
      <c r="M915" s="228"/>
      <c r="N915" s="228"/>
      <c r="O915" s="228"/>
      <c r="P915" s="228"/>
      <c r="Q915" s="228"/>
      <c r="R915" s="228"/>
      <c r="S915" s="228"/>
      <c r="T915" s="228"/>
      <c r="U915" s="228"/>
      <c r="V915" s="228"/>
      <c r="W915" s="228"/>
      <c r="X915" s="228"/>
      <c r="Y915" s="228"/>
      <c r="Z915" s="228"/>
      <c r="AA915" s="228"/>
      <c r="AB915" s="228"/>
      <c r="AC915" s="228"/>
      <c r="AD915" s="228"/>
      <c r="AE915" s="228"/>
      <c r="AF915" s="228"/>
      <c r="AG915" s="228"/>
      <c r="AH915" s="228"/>
      <c r="AI915" s="228"/>
      <c r="AJ915" s="228"/>
      <c r="AK915" s="228"/>
      <c r="AL915" s="228"/>
      <c r="AM915" s="228"/>
      <c r="AN915" s="228"/>
      <c r="AO915" s="228"/>
      <c r="AP915" s="228"/>
    </row>
    <row r="916" customFormat="false" ht="15" hidden="false" customHeight="false" outlineLevel="0" collapsed="false">
      <c r="A916" s="228"/>
      <c r="B916" s="228"/>
      <c r="C916" s="228"/>
      <c r="D916" s="228"/>
      <c r="E916" s="228"/>
      <c r="F916" s="228"/>
      <c r="G916" s="228"/>
      <c r="H916" s="228"/>
      <c r="I916" s="228"/>
      <c r="J916" s="228"/>
      <c r="K916" s="228"/>
      <c r="L916" s="228"/>
      <c r="M916" s="228"/>
      <c r="N916" s="228"/>
      <c r="O916" s="228"/>
      <c r="P916" s="228"/>
      <c r="Q916" s="228"/>
      <c r="R916" s="228"/>
      <c r="S916" s="228"/>
      <c r="T916" s="228"/>
      <c r="U916" s="228"/>
      <c r="V916" s="228"/>
      <c r="W916" s="228"/>
      <c r="X916" s="228"/>
      <c r="Y916" s="228"/>
      <c r="Z916" s="228"/>
      <c r="AA916" s="228"/>
      <c r="AB916" s="228"/>
      <c r="AC916" s="228"/>
      <c r="AD916" s="228"/>
      <c r="AE916" s="228"/>
      <c r="AF916" s="228"/>
      <c r="AG916" s="228"/>
      <c r="AH916" s="228"/>
      <c r="AI916" s="228"/>
      <c r="AJ916" s="228"/>
      <c r="AK916" s="228"/>
      <c r="AL916" s="228"/>
      <c r="AM916" s="228"/>
      <c r="AN916" s="228"/>
      <c r="AO916" s="228"/>
      <c r="AP916" s="228"/>
    </row>
    <row r="917" customFormat="false" ht="15" hidden="false" customHeight="false" outlineLevel="0" collapsed="false">
      <c r="A917" s="228"/>
      <c r="B917" s="228"/>
      <c r="C917" s="228"/>
      <c r="D917" s="228"/>
      <c r="E917" s="228"/>
      <c r="F917" s="228"/>
      <c r="G917" s="228"/>
      <c r="H917" s="228"/>
      <c r="I917" s="228"/>
      <c r="J917" s="228"/>
      <c r="K917" s="228"/>
      <c r="L917" s="228"/>
      <c r="M917" s="228"/>
      <c r="N917" s="228"/>
      <c r="O917" s="228"/>
      <c r="P917" s="228"/>
      <c r="Q917" s="228"/>
      <c r="R917" s="228"/>
      <c r="S917" s="228"/>
      <c r="T917" s="228"/>
      <c r="U917" s="228"/>
      <c r="V917" s="228"/>
      <c r="W917" s="228"/>
      <c r="X917" s="228"/>
      <c r="Y917" s="228"/>
      <c r="Z917" s="228"/>
      <c r="AA917" s="228"/>
      <c r="AB917" s="228"/>
      <c r="AC917" s="228"/>
      <c r="AD917" s="228"/>
      <c r="AE917" s="228"/>
      <c r="AF917" s="228"/>
      <c r="AG917" s="228"/>
      <c r="AH917" s="228"/>
      <c r="AI917" s="228"/>
      <c r="AJ917" s="228"/>
      <c r="AK917" s="228"/>
      <c r="AL917" s="228"/>
      <c r="AM917" s="228"/>
      <c r="AN917" s="228"/>
      <c r="AO917" s="228"/>
      <c r="AP917" s="228"/>
    </row>
    <row r="918" customFormat="false" ht="15" hidden="false" customHeight="false" outlineLevel="0" collapsed="false">
      <c r="A918" s="228"/>
      <c r="B918" s="228"/>
      <c r="C918" s="228"/>
      <c r="D918" s="228"/>
      <c r="E918" s="228"/>
      <c r="F918" s="228"/>
      <c r="G918" s="228"/>
      <c r="H918" s="228"/>
      <c r="I918" s="228"/>
      <c r="J918" s="228"/>
      <c r="K918" s="228"/>
      <c r="L918" s="228"/>
      <c r="M918" s="228"/>
      <c r="N918" s="228"/>
      <c r="O918" s="228"/>
      <c r="P918" s="228"/>
      <c r="Q918" s="228"/>
      <c r="R918" s="228"/>
      <c r="S918" s="228"/>
      <c r="T918" s="228"/>
      <c r="U918" s="228"/>
      <c r="V918" s="228"/>
      <c r="W918" s="228"/>
      <c r="X918" s="228"/>
      <c r="Y918" s="228"/>
      <c r="Z918" s="228"/>
      <c r="AA918" s="228"/>
      <c r="AB918" s="228"/>
      <c r="AC918" s="228"/>
      <c r="AD918" s="228"/>
      <c r="AE918" s="228"/>
      <c r="AF918" s="228"/>
      <c r="AG918" s="228"/>
      <c r="AH918" s="228"/>
      <c r="AI918" s="228"/>
      <c r="AJ918" s="228"/>
      <c r="AK918" s="228"/>
      <c r="AL918" s="228"/>
      <c r="AM918" s="228"/>
      <c r="AN918" s="228"/>
      <c r="AO918" s="228"/>
      <c r="AP918" s="228"/>
    </row>
    <row r="919" customFormat="false" ht="15" hidden="false" customHeight="false" outlineLevel="0" collapsed="false">
      <c r="A919" s="228"/>
      <c r="B919" s="228"/>
      <c r="C919" s="228"/>
      <c r="D919" s="228"/>
      <c r="E919" s="228"/>
      <c r="F919" s="228"/>
      <c r="G919" s="228"/>
      <c r="H919" s="228"/>
      <c r="I919" s="228"/>
      <c r="J919" s="228"/>
      <c r="K919" s="228"/>
      <c r="L919" s="228"/>
      <c r="M919" s="228"/>
      <c r="N919" s="228"/>
      <c r="O919" s="228"/>
      <c r="P919" s="228"/>
      <c r="Q919" s="228"/>
      <c r="R919" s="228"/>
      <c r="S919" s="228"/>
      <c r="T919" s="228"/>
      <c r="U919" s="228"/>
      <c r="V919" s="228"/>
      <c r="W919" s="228"/>
      <c r="X919" s="228"/>
      <c r="Y919" s="228"/>
      <c r="Z919" s="228"/>
      <c r="AA919" s="228"/>
      <c r="AB919" s="228"/>
      <c r="AC919" s="228"/>
      <c r="AD919" s="228"/>
      <c r="AE919" s="228"/>
      <c r="AF919" s="228"/>
      <c r="AG919" s="228"/>
      <c r="AH919" s="228"/>
      <c r="AI919" s="228"/>
      <c r="AJ919" s="228"/>
      <c r="AK919" s="228"/>
      <c r="AL919" s="228"/>
      <c r="AM919" s="228"/>
      <c r="AN919" s="228"/>
      <c r="AO919" s="228"/>
      <c r="AP919" s="228"/>
    </row>
    <row r="920" customFormat="false" ht="15" hidden="false" customHeight="false" outlineLevel="0" collapsed="false">
      <c r="A920" s="228"/>
      <c r="B920" s="228"/>
      <c r="C920" s="228"/>
      <c r="D920" s="228"/>
      <c r="E920" s="228"/>
      <c r="F920" s="228"/>
      <c r="G920" s="228"/>
      <c r="H920" s="228"/>
      <c r="I920" s="228"/>
      <c r="J920" s="228"/>
      <c r="K920" s="228"/>
      <c r="L920" s="228"/>
      <c r="M920" s="228"/>
      <c r="N920" s="228"/>
      <c r="O920" s="228"/>
      <c r="P920" s="228"/>
      <c r="Q920" s="228"/>
      <c r="R920" s="228"/>
      <c r="S920" s="228"/>
      <c r="T920" s="228"/>
      <c r="U920" s="228"/>
      <c r="V920" s="228"/>
      <c r="W920" s="228"/>
      <c r="X920" s="228"/>
      <c r="Y920" s="228"/>
      <c r="Z920" s="228"/>
      <c r="AA920" s="228"/>
      <c r="AB920" s="228"/>
      <c r="AC920" s="228"/>
      <c r="AD920" s="228"/>
      <c r="AE920" s="228"/>
      <c r="AF920" s="228"/>
      <c r="AG920" s="228"/>
      <c r="AH920" s="228"/>
      <c r="AI920" s="228"/>
      <c r="AJ920" s="228"/>
      <c r="AK920" s="228"/>
      <c r="AL920" s="228"/>
      <c r="AM920" s="228"/>
      <c r="AN920" s="228"/>
      <c r="AO920" s="228"/>
      <c r="AP920" s="228"/>
    </row>
    <row r="921" customFormat="false" ht="15" hidden="false" customHeight="false" outlineLevel="0" collapsed="false">
      <c r="A921" s="228"/>
      <c r="B921" s="228"/>
      <c r="C921" s="228"/>
      <c r="D921" s="228"/>
      <c r="E921" s="228"/>
      <c r="F921" s="228"/>
      <c r="G921" s="228"/>
      <c r="H921" s="228"/>
      <c r="I921" s="228"/>
      <c r="J921" s="228"/>
      <c r="K921" s="228"/>
      <c r="L921" s="228"/>
      <c r="M921" s="228"/>
      <c r="N921" s="228"/>
      <c r="O921" s="228"/>
      <c r="P921" s="228"/>
      <c r="Q921" s="228"/>
      <c r="R921" s="228"/>
      <c r="S921" s="228"/>
      <c r="T921" s="228"/>
      <c r="U921" s="228"/>
      <c r="V921" s="228"/>
      <c r="W921" s="228"/>
      <c r="X921" s="228"/>
      <c r="Y921" s="228"/>
      <c r="Z921" s="228"/>
      <c r="AA921" s="228"/>
      <c r="AB921" s="228"/>
      <c r="AC921" s="228"/>
      <c r="AD921" s="228"/>
      <c r="AE921" s="228"/>
      <c r="AF921" s="228"/>
      <c r="AG921" s="228"/>
      <c r="AH921" s="228"/>
      <c r="AI921" s="228"/>
      <c r="AJ921" s="228"/>
      <c r="AK921" s="228"/>
      <c r="AL921" s="228"/>
      <c r="AM921" s="228"/>
      <c r="AN921" s="228"/>
      <c r="AO921" s="228"/>
      <c r="AP921" s="228"/>
    </row>
    <row r="922" customFormat="false" ht="15" hidden="false" customHeight="false" outlineLevel="0" collapsed="false">
      <c r="A922" s="228"/>
      <c r="B922" s="228"/>
      <c r="C922" s="228"/>
      <c r="D922" s="228"/>
      <c r="E922" s="228"/>
      <c r="F922" s="228"/>
      <c r="G922" s="228"/>
      <c r="H922" s="228"/>
      <c r="I922" s="228"/>
      <c r="J922" s="228"/>
      <c r="K922" s="228"/>
      <c r="L922" s="228"/>
      <c r="M922" s="228"/>
      <c r="N922" s="228"/>
      <c r="O922" s="228"/>
      <c r="P922" s="228"/>
      <c r="Q922" s="228"/>
      <c r="R922" s="228"/>
      <c r="S922" s="228"/>
      <c r="T922" s="228"/>
      <c r="U922" s="228"/>
      <c r="V922" s="228"/>
      <c r="W922" s="228"/>
      <c r="X922" s="228"/>
      <c r="Y922" s="228"/>
      <c r="Z922" s="228"/>
      <c r="AA922" s="228"/>
      <c r="AB922" s="228"/>
      <c r="AC922" s="228"/>
      <c r="AD922" s="228"/>
      <c r="AE922" s="228"/>
      <c r="AF922" s="228"/>
      <c r="AG922" s="228"/>
      <c r="AH922" s="228"/>
      <c r="AI922" s="228"/>
      <c r="AJ922" s="228"/>
      <c r="AK922" s="228"/>
      <c r="AL922" s="228"/>
      <c r="AM922" s="228"/>
      <c r="AN922" s="228"/>
      <c r="AO922" s="228"/>
      <c r="AP922" s="228"/>
    </row>
    <row r="923" customFormat="false" ht="15" hidden="false" customHeight="false" outlineLevel="0" collapsed="false">
      <c r="A923" s="228"/>
      <c r="B923" s="228"/>
      <c r="C923" s="228"/>
      <c r="D923" s="228"/>
      <c r="E923" s="228"/>
      <c r="F923" s="228"/>
      <c r="G923" s="228"/>
      <c r="H923" s="228"/>
      <c r="I923" s="228"/>
      <c r="J923" s="228"/>
      <c r="K923" s="228"/>
      <c r="L923" s="228"/>
      <c r="M923" s="228"/>
      <c r="N923" s="228"/>
      <c r="O923" s="228"/>
      <c r="P923" s="228"/>
      <c r="Q923" s="228"/>
      <c r="R923" s="228"/>
      <c r="S923" s="228"/>
      <c r="T923" s="228"/>
      <c r="U923" s="228"/>
      <c r="V923" s="228"/>
      <c r="W923" s="228"/>
      <c r="X923" s="228"/>
      <c r="Y923" s="228"/>
      <c r="Z923" s="228"/>
      <c r="AA923" s="228"/>
      <c r="AB923" s="228"/>
      <c r="AC923" s="228"/>
      <c r="AD923" s="228"/>
      <c r="AE923" s="228"/>
      <c r="AF923" s="228"/>
      <c r="AG923" s="228"/>
      <c r="AH923" s="228"/>
      <c r="AI923" s="228"/>
      <c r="AJ923" s="228"/>
      <c r="AK923" s="228"/>
      <c r="AL923" s="228"/>
      <c r="AM923" s="228"/>
      <c r="AN923" s="228"/>
      <c r="AO923" s="228"/>
      <c r="AP923" s="228"/>
    </row>
    <row r="924" customFormat="false" ht="15" hidden="false" customHeight="false" outlineLevel="0" collapsed="false">
      <c r="A924" s="228"/>
      <c r="B924" s="228"/>
      <c r="C924" s="228"/>
      <c r="D924" s="228"/>
      <c r="E924" s="228"/>
      <c r="F924" s="228"/>
      <c r="G924" s="228"/>
      <c r="H924" s="228"/>
      <c r="I924" s="228"/>
      <c r="J924" s="228"/>
      <c r="K924" s="228"/>
      <c r="L924" s="228"/>
      <c r="M924" s="228"/>
      <c r="N924" s="228"/>
      <c r="O924" s="228"/>
      <c r="P924" s="228"/>
      <c r="Q924" s="228"/>
      <c r="R924" s="228"/>
      <c r="S924" s="228"/>
      <c r="T924" s="228"/>
      <c r="U924" s="228"/>
      <c r="V924" s="228"/>
      <c r="W924" s="228"/>
      <c r="X924" s="228"/>
      <c r="Y924" s="228"/>
      <c r="Z924" s="228"/>
      <c r="AA924" s="228"/>
      <c r="AB924" s="228"/>
      <c r="AC924" s="228"/>
      <c r="AD924" s="228"/>
      <c r="AE924" s="228"/>
      <c r="AF924" s="228"/>
      <c r="AG924" s="228"/>
      <c r="AH924" s="228"/>
      <c r="AI924" s="228"/>
      <c r="AJ924" s="228"/>
      <c r="AK924" s="228"/>
      <c r="AL924" s="228"/>
      <c r="AM924" s="228"/>
      <c r="AN924" s="228"/>
      <c r="AO924" s="228"/>
      <c r="AP924" s="228"/>
    </row>
    <row r="925" customFormat="false" ht="15" hidden="false" customHeight="false" outlineLevel="0" collapsed="false">
      <c r="A925" s="228"/>
      <c r="B925" s="228"/>
      <c r="C925" s="228"/>
      <c r="D925" s="228"/>
      <c r="E925" s="228"/>
      <c r="F925" s="228"/>
      <c r="G925" s="228"/>
      <c r="H925" s="228"/>
      <c r="I925" s="228"/>
      <c r="J925" s="228"/>
      <c r="K925" s="228"/>
      <c r="L925" s="228"/>
      <c r="M925" s="228"/>
      <c r="N925" s="228"/>
      <c r="O925" s="228"/>
      <c r="P925" s="228"/>
      <c r="Q925" s="228"/>
      <c r="R925" s="228"/>
      <c r="S925" s="228"/>
      <c r="T925" s="228"/>
      <c r="U925" s="228"/>
      <c r="V925" s="228"/>
      <c r="W925" s="228"/>
      <c r="X925" s="228"/>
      <c r="Y925" s="228"/>
      <c r="Z925" s="228"/>
      <c r="AA925" s="228"/>
      <c r="AB925" s="228"/>
      <c r="AC925" s="228"/>
      <c r="AD925" s="228"/>
      <c r="AE925" s="228"/>
      <c r="AF925" s="228"/>
      <c r="AG925" s="228"/>
      <c r="AH925" s="228"/>
      <c r="AI925" s="228"/>
      <c r="AJ925" s="228"/>
      <c r="AK925" s="228"/>
      <c r="AL925" s="228"/>
      <c r="AM925" s="228"/>
      <c r="AN925" s="228"/>
      <c r="AO925" s="228"/>
      <c r="AP925" s="228"/>
    </row>
    <row r="926" customFormat="false" ht="15" hidden="false" customHeight="false" outlineLevel="0" collapsed="false">
      <c r="A926" s="228"/>
      <c r="B926" s="228"/>
      <c r="C926" s="228"/>
      <c r="D926" s="228"/>
      <c r="E926" s="228"/>
      <c r="F926" s="228"/>
      <c r="G926" s="228"/>
      <c r="H926" s="228"/>
      <c r="I926" s="228"/>
      <c r="J926" s="228"/>
      <c r="K926" s="228"/>
      <c r="L926" s="228"/>
      <c r="M926" s="228"/>
      <c r="N926" s="228"/>
      <c r="O926" s="228"/>
      <c r="P926" s="228"/>
      <c r="Q926" s="228"/>
      <c r="R926" s="228"/>
      <c r="S926" s="228"/>
      <c r="T926" s="228"/>
      <c r="U926" s="228"/>
      <c r="V926" s="228"/>
      <c r="W926" s="228"/>
      <c r="X926" s="228"/>
      <c r="Y926" s="228"/>
      <c r="Z926" s="228"/>
      <c r="AA926" s="228"/>
      <c r="AB926" s="228"/>
      <c r="AC926" s="228"/>
      <c r="AD926" s="228"/>
      <c r="AE926" s="228"/>
      <c r="AF926" s="228"/>
      <c r="AG926" s="228"/>
      <c r="AH926" s="228"/>
      <c r="AI926" s="228"/>
      <c r="AJ926" s="228"/>
      <c r="AK926" s="228"/>
      <c r="AL926" s="228"/>
      <c r="AM926" s="228"/>
      <c r="AN926" s="228"/>
      <c r="AO926" s="228"/>
      <c r="AP926" s="228"/>
    </row>
    <row r="927" customFormat="false" ht="15" hidden="false" customHeight="false" outlineLevel="0" collapsed="false">
      <c r="A927" s="228"/>
      <c r="B927" s="228"/>
      <c r="C927" s="228"/>
      <c r="D927" s="228"/>
      <c r="E927" s="228"/>
      <c r="F927" s="228"/>
      <c r="G927" s="228"/>
      <c r="H927" s="228"/>
      <c r="I927" s="228"/>
      <c r="J927" s="228"/>
      <c r="K927" s="228"/>
      <c r="L927" s="228"/>
      <c r="M927" s="228"/>
      <c r="N927" s="228"/>
      <c r="O927" s="228"/>
      <c r="P927" s="228"/>
      <c r="Q927" s="228"/>
      <c r="R927" s="228"/>
      <c r="S927" s="228"/>
      <c r="T927" s="228"/>
      <c r="U927" s="228"/>
      <c r="V927" s="228"/>
      <c r="W927" s="228"/>
      <c r="X927" s="228"/>
      <c r="Y927" s="228"/>
      <c r="Z927" s="228"/>
      <c r="AA927" s="228"/>
      <c r="AB927" s="228"/>
      <c r="AC927" s="228"/>
      <c r="AD927" s="228"/>
      <c r="AE927" s="228"/>
      <c r="AF927" s="228"/>
      <c r="AG927" s="228"/>
      <c r="AH927" s="228"/>
      <c r="AI927" s="228"/>
      <c r="AJ927" s="228"/>
      <c r="AK927" s="228"/>
      <c r="AL927" s="228"/>
      <c r="AM927" s="228"/>
      <c r="AN927" s="228"/>
      <c r="AO927" s="228"/>
      <c r="AP927" s="228"/>
    </row>
    <row r="928" customFormat="false" ht="15" hidden="false" customHeight="false" outlineLevel="0" collapsed="false">
      <c r="A928" s="228"/>
      <c r="B928" s="228"/>
      <c r="C928" s="228"/>
      <c r="D928" s="228"/>
      <c r="E928" s="228"/>
      <c r="F928" s="228"/>
      <c r="G928" s="228"/>
      <c r="H928" s="228"/>
      <c r="I928" s="228"/>
      <c r="J928" s="228"/>
      <c r="K928" s="228"/>
      <c r="L928" s="228"/>
      <c r="M928" s="228"/>
      <c r="N928" s="228"/>
      <c r="O928" s="228"/>
      <c r="P928" s="228"/>
      <c r="Q928" s="228"/>
      <c r="R928" s="228"/>
      <c r="S928" s="228"/>
      <c r="T928" s="228"/>
      <c r="U928" s="228"/>
      <c r="V928" s="228"/>
      <c r="W928" s="228"/>
      <c r="X928" s="228"/>
      <c r="Y928" s="228"/>
      <c r="Z928" s="228"/>
      <c r="AA928" s="228"/>
      <c r="AB928" s="228"/>
      <c r="AC928" s="228"/>
      <c r="AD928" s="228"/>
      <c r="AE928" s="228"/>
      <c r="AF928" s="228"/>
      <c r="AG928" s="228"/>
      <c r="AH928" s="228"/>
      <c r="AI928" s="228"/>
      <c r="AJ928" s="228"/>
      <c r="AK928" s="228"/>
      <c r="AL928" s="228"/>
      <c r="AM928" s="228"/>
      <c r="AN928" s="228"/>
      <c r="AO928" s="228"/>
      <c r="AP928" s="228"/>
    </row>
    <row r="929" customFormat="false" ht="15" hidden="false" customHeight="false" outlineLevel="0" collapsed="false">
      <c r="A929" s="228"/>
      <c r="B929" s="228"/>
      <c r="C929" s="228"/>
      <c r="D929" s="228"/>
      <c r="E929" s="228"/>
      <c r="F929" s="228"/>
      <c r="G929" s="228"/>
      <c r="H929" s="228"/>
      <c r="I929" s="228"/>
      <c r="J929" s="228"/>
      <c r="K929" s="228"/>
      <c r="L929" s="228"/>
      <c r="M929" s="228"/>
      <c r="N929" s="228"/>
      <c r="O929" s="228"/>
      <c r="P929" s="228"/>
      <c r="Q929" s="228"/>
      <c r="R929" s="228"/>
      <c r="S929" s="228"/>
      <c r="T929" s="228"/>
      <c r="U929" s="228"/>
      <c r="V929" s="228"/>
      <c r="W929" s="228"/>
      <c r="X929" s="228"/>
      <c r="Y929" s="228"/>
      <c r="Z929" s="228"/>
      <c r="AA929" s="228"/>
      <c r="AB929" s="228"/>
      <c r="AC929" s="228"/>
      <c r="AD929" s="228"/>
      <c r="AE929" s="228"/>
      <c r="AF929" s="228"/>
      <c r="AG929" s="228"/>
      <c r="AH929" s="228"/>
      <c r="AI929" s="228"/>
      <c r="AJ929" s="228"/>
      <c r="AK929" s="228"/>
      <c r="AL929" s="228"/>
      <c r="AM929" s="228"/>
      <c r="AN929" s="228"/>
      <c r="AO929" s="228"/>
      <c r="AP929" s="228"/>
    </row>
    <row r="930" customFormat="false" ht="15" hidden="false" customHeight="false" outlineLevel="0" collapsed="false">
      <c r="A930" s="228"/>
      <c r="B930" s="228"/>
      <c r="C930" s="228"/>
      <c r="D930" s="228"/>
      <c r="E930" s="228"/>
      <c r="F930" s="228"/>
      <c r="G930" s="228"/>
      <c r="H930" s="228"/>
      <c r="I930" s="228"/>
      <c r="J930" s="228"/>
      <c r="K930" s="228"/>
      <c r="L930" s="228"/>
      <c r="M930" s="228"/>
      <c r="N930" s="228"/>
      <c r="O930" s="228"/>
      <c r="P930" s="228"/>
      <c r="Q930" s="228"/>
      <c r="R930" s="228"/>
      <c r="S930" s="228"/>
      <c r="T930" s="228"/>
      <c r="U930" s="228"/>
      <c r="V930" s="228"/>
      <c r="W930" s="228"/>
      <c r="X930" s="228"/>
      <c r="Y930" s="228"/>
      <c r="Z930" s="228"/>
      <c r="AA930" s="228"/>
      <c r="AB930" s="228"/>
      <c r="AC930" s="228"/>
      <c r="AD930" s="228"/>
      <c r="AE930" s="228"/>
      <c r="AF930" s="228"/>
      <c r="AG930" s="228"/>
      <c r="AH930" s="228"/>
      <c r="AI930" s="228"/>
      <c r="AJ930" s="228"/>
      <c r="AK930" s="228"/>
      <c r="AL930" s="228"/>
      <c r="AM930" s="228"/>
      <c r="AN930" s="228"/>
      <c r="AO930" s="228"/>
      <c r="AP930" s="228"/>
    </row>
    <row r="931" customFormat="false" ht="15" hidden="false" customHeight="false" outlineLevel="0" collapsed="false">
      <c r="A931" s="228"/>
      <c r="B931" s="228"/>
      <c r="C931" s="228"/>
      <c r="D931" s="228"/>
      <c r="E931" s="228"/>
      <c r="F931" s="228"/>
      <c r="G931" s="228"/>
      <c r="H931" s="228"/>
      <c r="I931" s="228"/>
      <c r="J931" s="228"/>
      <c r="K931" s="228"/>
      <c r="L931" s="228"/>
      <c r="M931" s="228"/>
      <c r="N931" s="228"/>
      <c r="O931" s="228"/>
      <c r="P931" s="228"/>
      <c r="Q931" s="228"/>
      <c r="R931" s="228"/>
      <c r="S931" s="228"/>
      <c r="T931" s="228"/>
      <c r="U931" s="228"/>
      <c r="V931" s="228"/>
      <c r="W931" s="228"/>
      <c r="X931" s="228"/>
      <c r="Y931" s="228"/>
      <c r="Z931" s="228"/>
      <c r="AA931" s="228"/>
      <c r="AB931" s="228"/>
      <c r="AC931" s="228"/>
      <c r="AD931" s="228"/>
      <c r="AE931" s="228"/>
      <c r="AF931" s="228"/>
      <c r="AG931" s="228"/>
      <c r="AH931" s="228"/>
      <c r="AI931" s="228"/>
      <c r="AJ931" s="228"/>
      <c r="AK931" s="228"/>
      <c r="AL931" s="228"/>
      <c r="AM931" s="228"/>
      <c r="AN931" s="228"/>
      <c r="AO931" s="228"/>
      <c r="AP931" s="228"/>
    </row>
    <row r="932" customFormat="false" ht="15" hidden="false" customHeight="false" outlineLevel="0" collapsed="false">
      <c r="A932" s="228"/>
      <c r="B932" s="228"/>
      <c r="C932" s="228"/>
      <c r="D932" s="228"/>
      <c r="E932" s="228"/>
      <c r="F932" s="228"/>
      <c r="G932" s="228"/>
      <c r="H932" s="228"/>
      <c r="I932" s="228"/>
      <c r="J932" s="228"/>
      <c r="K932" s="228"/>
      <c r="L932" s="228"/>
      <c r="M932" s="228"/>
      <c r="N932" s="228"/>
      <c r="O932" s="228"/>
      <c r="P932" s="228"/>
      <c r="Q932" s="228"/>
      <c r="R932" s="228"/>
      <c r="S932" s="228"/>
      <c r="T932" s="228"/>
      <c r="U932" s="228"/>
      <c r="V932" s="228"/>
      <c r="W932" s="228"/>
      <c r="X932" s="228"/>
      <c r="Y932" s="228"/>
      <c r="Z932" s="228"/>
      <c r="AA932" s="228"/>
      <c r="AB932" s="228"/>
      <c r="AC932" s="228"/>
      <c r="AD932" s="228"/>
      <c r="AE932" s="228"/>
      <c r="AF932" s="228"/>
      <c r="AG932" s="228"/>
      <c r="AH932" s="228"/>
      <c r="AI932" s="228"/>
      <c r="AJ932" s="228"/>
      <c r="AK932" s="228"/>
      <c r="AL932" s="228"/>
      <c r="AM932" s="228"/>
      <c r="AN932" s="228"/>
      <c r="AO932" s="228"/>
      <c r="AP932" s="228"/>
    </row>
    <row r="933" customFormat="false" ht="15" hidden="false" customHeight="false" outlineLevel="0" collapsed="false">
      <c r="A933" s="228"/>
      <c r="B933" s="228"/>
      <c r="C933" s="228"/>
      <c r="D933" s="228"/>
      <c r="E933" s="228"/>
      <c r="F933" s="228"/>
      <c r="G933" s="228"/>
      <c r="H933" s="228"/>
      <c r="I933" s="228"/>
      <c r="J933" s="228"/>
      <c r="K933" s="228"/>
      <c r="L933" s="228"/>
      <c r="M933" s="228"/>
      <c r="N933" s="228"/>
      <c r="O933" s="228"/>
      <c r="P933" s="228"/>
      <c r="Q933" s="228"/>
      <c r="R933" s="228"/>
      <c r="S933" s="228"/>
      <c r="T933" s="228"/>
      <c r="U933" s="228"/>
      <c r="V933" s="228"/>
      <c r="W933" s="228"/>
      <c r="X933" s="228"/>
      <c r="Y933" s="228"/>
      <c r="Z933" s="228"/>
      <c r="AA933" s="228"/>
      <c r="AB933" s="228"/>
      <c r="AC933" s="228"/>
      <c r="AD933" s="228"/>
      <c r="AE933" s="228"/>
      <c r="AF933" s="228"/>
      <c r="AG933" s="228"/>
      <c r="AH933" s="228"/>
      <c r="AI933" s="228"/>
      <c r="AJ933" s="228"/>
      <c r="AK933" s="228"/>
      <c r="AL933" s="228"/>
      <c r="AM933" s="228"/>
      <c r="AN933" s="228"/>
      <c r="AO933" s="228"/>
      <c r="AP933" s="228"/>
    </row>
    <row r="934" customFormat="false" ht="15" hidden="false" customHeight="false" outlineLevel="0" collapsed="false">
      <c r="A934" s="228"/>
      <c r="B934" s="228"/>
      <c r="C934" s="228"/>
      <c r="D934" s="228"/>
      <c r="E934" s="228"/>
      <c r="F934" s="228"/>
      <c r="G934" s="228"/>
      <c r="H934" s="228"/>
      <c r="I934" s="228"/>
      <c r="J934" s="228"/>
      <c r="K934" s="228"/>
      <c r="L934" s="228"/>
      <c r="M934" s="228"/>
      <c r="N934" s="228"/>
      <c r="O934" s="228"/>
      <c r="P934" s="228"/>
      <c r="Q934" s="228"/>
      <c r="R934" s="228"/>
      <c r="S934" s="228"/>
      <c r="T934" s="228"/>
      <c r="U934" s="228"/>
      <c r="V934" s="228"/>
      <c r="W934" s="228"/>
      <c r="X934" s="228"/>
      <c r="Y934" s="228"/>
      <c r="Z934" s="228"/>
      <c r="AA934" s="228"/>
      <c r="AB934" s="228"/>
      <c r="AC934" s="228"/>
      <c r="AD934" s="228"/>
      <c r="AE934" s="228"/>
      <c r="AF934" s="228"/>
      <c r="AG934" s="228"/>
      <c r="AH934" s="228"/>
      <c r="AI934" s="228"/>
      <c r="AJ934" s="228"/>
      <c r="AK934" s="228"/>
      <c r="AL934" s="228"/>
      <c r="AM934" s="228"/>
      <c r="AN934" s="228"/>
      <c r="AO934" s="228"/>
      <c r="AP934" s="228"/>
    </row>
    <row r="935" customFormat="false" ht="15" hidden="false" customHeight="false" outlineLevel="0" collapsed="false">
      <c r="A935" s="228"/>
      <c r="B935" s="228"/>
      <c r="C935" s="228"/>
      <c r="D935" s="228"/>
      <c r="E935" s="228"/>
      <c r="F935" s="228"/>
      <c r="G935" s="228"/>
      <c r="H935" s="228"/>
      <c r="I935" s="228"/>
      <c r="J935" s="228"/>
      <c r="K935" s="228"/>
      <c r="L935" s="228"/>
      <c r="M935" s="228"/>
      <c r="N935" s="228"/>
      <c r="O935" s="228"/>
      <c r="P935" s="228"/>
      <c r="Q935" s="228"/>
      <c r="R935" s="228"/>
      <c r="S935" s="228"/>
      <c r="T935" s="228"/>
      <c r="U935" s="228"/>
      <c r="V935" s="228"/>
      <c r="W935" s="228"/>
      <c r="X935" s="228"/>
      <c r="Y935" s="228"/>
      <c r="Z935" s="228"/>
      <c r="AA935" s="228"/>
      <c r="AB935" s="228"/>
      <c r="AC935" s="228"/>
      <c r="AD935" s="228"/>
      <c r="AE935" s="228"/>
      <c r="AF935" s="228"/>
      <c r="AG935" s="228"/>
      <c r="AH935" s="228"/>
      <c r="AI935" s="228"/>
      <c r="AJ935" s="228"/>
      <c r="AK935" s="228"/>
      <c r="AL935" s="228"/>
      <c r="AM935" s="228"/>
      <c r="AN935" s="228"/>
      <c r="AO935" s="228"/>
      <c r="AP935" s="228"/>
    </row>
    <row r="936" customFormat="false" ht="15" hidden="false" customHeight="false" outlineLevel="0" collapsed="false">
      <c r="A936" s="228"/>
      <c r="B936" s="228"/>
      <c r="C936" s="228"/>
      <c r="D936" s="228"/>
      <c r="E936" s="228"/>
      <c r="F936" s="228"/>
      <c r="G936" s="228"/>
      <c r="H936" s="228"/>
      <c r="I936" s="228"/>
      <c r="J936" s="228"/>
      <c r="K936" s="228"/>
      <c r="L936" s="228"/>
      <c r="M936" s="228"/>
      <c r="N936" s="228"/>
      <c r="O936" s="228"/>
      <c r="P936" s="228"/>
      <c r="Q936" s="228"/>
      <c r="R936" s="228"/>
      <c r="S936" s="228"/>
      <c r="T936" s="228"/>
      <c r="U936" s="228"/>
      <c r="V936" s="228"/>
      <c r="W936" s="228"/>
      <c r="X936" s="228"/>
      <c r="Y936" s="228"/>
      <c r="Z936" s="228"/>
      <c r="AA936" s="228"/>
      <c r="AB936" s="228"/>
      <c r="AC936" s="228"/>
      <c r="AD936" s="228"/>
      <c r="AE936" s="228"/>
      <c r="AF936" s="228"/>
      <c r="AG936" s="228"/>
      <c r="AH936" s="228"/>
      <c r="AI936" s="228"/>
      <c r="AJ936" s="228"/>
      <c r="AK936" s="228"/>
      <c r="AL936" s="228"/>
      <c r="AM936" s="228"/>
      <c r="AN936" s="228"/>
      <c r="AO936" s="228"/>
      <c r="AP936" s="228"/>
    </row>
    <row r="937" customFormat="false" ht="15" hidden="false" customHeight="false" outlineLevel="0" collapsed="false">
      <c r="A937" s="228"/>
      <c r="B937" s="228"/>
      <c r="C937" s="228"/>
      <c r="D937" s="228"/>
      <c r="E937" s="228"/>
      <c r="F937" s="228"/>
      <c r="G937" s="228"/>
      <c r="H937" s="228"/>
      <c r="I937" s="228"/>
      <c r="J937" s="228"/>
      <c r="K937" s="228"/>
      <c r="L937" s="228"/>
      <c r="M937" s="228"/>
      <c r="N937" s="228"/>
      <c r="O937" s="228"/>
      <c r="P937" s="228"/>
      <c r="Q937" s="228"/>
      <c r="R937" s="228"/>
      <c r="S937" s="228"/>
      <c r="T937" s="228"/>
      <c r="U937" s="228"/>
      <c r="V937" s="228"/>
      <c r="W937" s="228"/>
      <c r="X937" s="228"/>
      <c r="Y937" s="228"/>
      <c r="Z937" s="228"/>
      <c r="AA937" s="228"/>
      <c r="AB937" s="228"/>
      <c r="AC937" s="228"/>
      <c r="AD937" s="228"/>
      <c r="AE937" s="228"/>
      <c r="AF937" s="228"/>
      <c r="AG937" s="228"/>
      <c r="AH937" s="228"/>
      <c r="AI937" s="228"/>
      <c r="AJ937" s="228"/>
      <c r="AK937" s="228"/>
      <c r="AL937" s="228"/>
      <c r="AM937" s="228"/>
      <c r="AN937" s="228"/>
      <c r="AO937" s="228"/>
      <c r="AP937" s="228"/>
    </row>
    <row r="938" customFormat="false" ht="15" hidden="false" customHeight="false" outlineLevel="0" collapsed="false">
      <c r="A938" s="228"/>
      <c r="B938" s="228"/>
      <c r="C938" s="228"/>
      <c r="D938" s="228"/>
      <c r="E938" s="228"/>
      <c r="F938" s="228"/>
      <c r="G938" s="228"/>
      <c r="H938" s="228"/>
      <c r="I938" s="228"/>
      <c r="J938" s="228"/>
      <c r="K938" s="228"/>
      <c r="L938" s="228"/>
      <c r="M938" s="228"/>
      <c r="N938" s="228"/>
      <c r="O938" s="228"/>
      <c r="P938" s="228"/>
      <c r="Q938" s="228"/>
      <c r="R938" s="228"/>
      <c r="S938" s="228"/>
      <c r="T938" s="228"/>
      <c r="U938" s="228"/>
      <c r="V938" s="228"/>
      <c r="W938" s="228"/>
      <c r="X938" s="228"/>
      <c r="Y938" s="228"/>
      <c r="Z938" s="228"/>
      <c r="AA938" s="228"/>
      <c r="AB938" s="228"/>
      <c r="AC938" s="228"/>
      <c r="AD938" s="228"/>
      <c r="AE938" s="228"/>
      <c r="AF938" s="228"/>
      <c r="AG938" s="228"/>
      <c r="AH938" s="228"/>
      <c r="AI938" s="228"/>
      <c r="AJ938" s="228"/>
      <c r="AK938" s="228"/>
      <c r="AL938" s="228"/>
      <c r="AM938" s="228"/>
      <c r="AN938" s="228"/>
      <c r="AO938" s="228"/>
      <c r="AP938" s="228"/>
    </row>
    <row r="939" customFormat="false" ht="15" hidden="false" customHeight="false" outlineLevel="0" collapsed="false">
      <c r="A939" s="228"/>
      <c r="B939" s="228"/>
      <c r="C939" s="228"/>
      <c r="D939" s="228"/>
      <c r="E939" s="228"/>
      <c r="F939" s="228"/>
      <c r="G939" s="228"/>
      <c r="H939" s="228"/>
      <c r="I939" s="228"/>
      <c r="J939" s="228"/>
      <c r="K939" s="228"/>
      <c r="L939" s="228"/>
      <c r="M939" s="228"/>
      <c r="N939" s="228"/>
      <c r="O939" s="228"/>
      <c r="P939" s="228"/>
      <c r="Q939" s="228"/>
      <c r="R939" s="228"/>
      <c r="S939" s="228"/>
      <c r="T939" s="228"/>
      <c r="U939" s="228"/>
      <c r="V939" s="228"/>
      <c r="W939" s="228"/>
      <c r="X939" s="228"/>
      <c r="Y939" s="228"/>
      <c r="Z939" s="228"/>
      <c r="AA939" s="228"/>
      <c r="AB939" s="228"/>
      <c r="AC939" s="228"/>
      <c r="AD939" s="228"/>
      <c r="AE939" s="228"/>
      <c r="AF939" s="228"/>
      <c r="AG939" s="228"/>
      <c r="AH939" s="228"/>
      <c r="AI939" s="228"/>
      <c r="AJ939" s="228"/>
      <c r="AK939" s="228"/>
      <c r="AL939" s="228"/>
      <c r="AM939" s="228"/>
      <c r="AN939" s="228"/>
      <c r="AO939" s="228"/>
      <c r="AP939" s="228"/>
    </row>
    <row r="940" customFormat="false" ht="15" hidden="false" customHeight="false" outlineLevel="0" collapsed="false">
      <c r="A940" s="228"/>
      <c r="B940" s="228"/>
      <c r="C940" s="228"/>
      <c r="D940" s="228"/>
      <c r="E940" s="228"/>
      <c r="F940" s="228"/>
      <c r="G940" s="228"/>
      <c r="H940" s="228"/>
      <c r="I940" s="228"/>
      <c r="J940" s="228"/>
      <c r="K940" s="228"/>
      <c r="L940" s="228"/>
      <c r="M940" s="228"/>
      <c r="N940" s="228"/>
      <c r="O940" s="228"/>
      <c r="P940" s="228"/>
      <c r="Q940" s="228"/>
      <c r="R940" s="228"/>
      <c r="S940" s="228"/>
      <c r="T940" s="228"/>
      <c r="U940" s="228"/>
      <c r="V940" s="228"/>
      <c r="W940" s="228"/>
      <c r="X940" s="228"/>
      <c r="Y940" s="228"/>
      <c r="Z940" s="228"/>
      <c r="AA940" s="228"/>
      <c r="AB940" s="228"/>
      <c r="AC940" s="228"/>
      <c r="AD940" s="228"/>
      <c r="AE940" s="228"/>
      <c r="AF940" s="228"/>
      <c r="AG940" s="228"/>
      <c r="AH940" s="228"/>
      <c r="AI940" s="228"/>
      <c r="AJ940" s="228"/>
      <c r="AK940" s="228"/>
      <c r="AL940" s="228"/>
      <c r="AM940" s="228"/>
      <c r="AN940" s="228"/>
      <c r="AO940" s="228"/>
      <c r="AP940" s="228"/>
    </row>
    <row r="941" customFormat="false" ht="15" hidden="false" customHeight="false" outlineLevel="0" collapsed="false">
      <c r="A941" s="228"/>
      <c r="B941" s="228"/>
      <c r="C941" s="228"/>
      <c r="D941" s="228"/>
      <c r="E941" s="228"/>
      <c r="F941" s="228"/>
      <c r="G941" s="228"/>
      <c r="H941" s="228"/>
      <c r="I941" s="228"/>
      <c r="J941" s="228"/>
      <c r="K941" s="228"/>
      <c r="L941" s="228"/>
      <c r="M941" s="228"/>
      <c r="N941" s="228"/>
      <c r="O941" s="228"/>
      <c r="P941" s="228"/>
      <c r="Q941" s="228"/>
      <c r="R941" s="228"/>
      <c r="S941" s="228"/>
      <c r="T941" s="228"/>
      <c r="U941" s="228"/>
      <c r="V941" s="228"/>
      <c r="W941" s="228"/>
      <c r="X941" s="228"/>
      <c r="Y941" s="228"/>
      <c r="Z941" s="228"/>
      <c r="AA941" s="228"/>
      <c r="AB941" s="228"/>
      <c r="AC941" s="228"/>
      <c r="AD941" s="228"/>
      <c r="AE941" s="228"/>
      <c r="AF941" s="228"/>
      <c r="AG941" s="228"/>
      <c r="AH941" s="228"/>
      <c r="AI941" s="228"/>
      <c r="AJ941" s="228"/>
      <c r="AK941" s="228"/>
      <c r="AL941" s="228"/>
      <c r="AM941" s="228"/>
      <c r="AN941" s="228"/>
      <c r="AO941" s="228"/>
      <c r="AP941" s="228"/>
    </row>
    <row r="942" customFormat="false" ht="15" hidden="false" customHeight="false" outlineLevel="0" collapsed="false">
      <c r="A942" s="228"/>
      <c r="B942" s="228"/>
      <c r="C942" s="228"/>
      <c r="D942" s="228"/>
      <c r="E942" s="228"/>
      <c r="F942" s="228"/>
      <c r="G942" s="228"/>
      <c r="H942" s="228"/>
      <c r="I942" s="228"/>
      <c r="J942" s="228"/>
      <c r="K942" s="228"/>
      <c r="L942" s="228"/>
      <c r="M942" s="228"/>
      <c r="N942" s="228"/>
      <c r="O942" s="228"/>
      <c r="P942" s="228"/>
      <c r="Q942" s="228"/>
      <c r="R942" s="228"/>
      <c r="S942" s="228"/>
      <c r="T942" s="228"/>
      <c r="U942" s="228"/>
      <c r="V942" s="228"/>
      <c r="W942" s="228"/>
      <c r="X942" s="228"/>
      <c r="Y942" s="228"/>
      <c r="Z942" s="228"/>
      <c r="AA942" s="228"/>
      <c r="AB942" s="228"/>
      <c r="AC942" s="228"/>
      <c r="AD942" s="228"/>
      <c r="AE942" s="228"/>
      <c r="AF942" s="228"/>
      <c r="AG942" s="228"/>
      <c r="AH942" s="228"/>
      <c r="AI942" s="228"/>
      <c r="AJ942" s="228"/>
      <c r="AK942" s="228"/>
      <c r="AL942" s="228"/>
      <c r="AM942" s="228"/>
      <c r="AN942" s="228"/>
      <c r="AO942" s="228"/>
      <c r="AP942" s="228"/>
    </row>
    <row r="943" customFormat="false" ht="15" hidden="false" customHeight="false" outlineLevel="0" collapsed="false">
      <c r="A943" s="228"/>
      <c r="B943" s="228"/>
      <c r="C943" s="228"/>
      <c r="D943" s="228"/>
      <c r="E943" s="228"/>
      <c r="F943" s="228"/>
      <c r="G943" s="228"/>
      <c r="H943" s="228"/>
      <c r="I943" s="228"/>
      <c r="J943" s="228"/>
      <c r="K943" s="228"/>
      <c r="L943" s="228"/>
      <c r="M943" s="228"/>
      <c r="N943" s="228"/>
      <c r="O943" s="228"/>
      <c r="P943" s="228"/>
      <c r="Q943" s="228"/>
      <c r="R943" s="228"/>
      <c r="S943" s="228"/>
      <c r="T943" s="228"/>
      <c r="U943" s="228"/>
      <c r="V943" s="228"/>
      <c r="W943" s="228"/>
      <c r="X943" s="228"/>
      <c r="Y943" s="228"/>
      <c r="Z943" s="228"/>
      <c r="AA943" s="228"/>
      <c r="AB943" s="228"/>
      <c r="AC943" s="228"/>
      <c r="AD943" s="228"/>
      <c r="AE943" s="228"/>
      <c r="AF943" s="228"/>
      <c r="AG943" s="228"/>
      <c r="AH943" s="228"/>
      <c r="AI943" s="228"/>
      <c r="AJ943" s="228"/>
      <c r="AK943" s="228"/>
      <c r="AL943" s="228"/>
      <c r="AM943" s="228"/>
      <c r="AN943" s="228"/>
      <c r="AO943" s="228"/>
      <c r="AP943" s="228"/>
    </row>
    <row r="944" customFormat="false" ht="15" hidden="false" customHeight="false" outlineLevel="0" collapsed="false">
      <c r="A944" s="228"/>
      <c r="B944" s="228"/>
      <c r="C944" s="228"/>
      <c r="D944" s="228"/>
      <c r="E944" s="228"/>
      <c r="F944" s="228"/>
      <c r="G944" s="228"/>
      <c r="H944" s="228"/>
      <c r="I944" s="228"/>
      <c r="J944" s="228"/>
      <c r="K944" s="228"/>
      <c r="L944" s="228"/>
      <c r="M944" s="228"/>
      <c r="N944" s="228"/>
      <c r="O944" s="228"/>
      <c r="P944" s="228"/>
      <c r="Q944" s="228"/>
      <c r="R944" s="228"/>
      <c r="S944" s="228"/>
      <c r="T944" s="228"/>
      <c r="U944" s="228"/>
      <c r="V944" s="228"/>
      <c r="W944" s="228"/>
      <c r="X944" s="228"/>
      <c r="Y944" s="228"/>
      <c r="Z944" s="228"/>
      <c r="AA944" s="228"/>
      <c r="AB944" s="228"/>
      <c r="AC944" s="228"/>
      <c r="AD944" s="228"/>
      <c r="AE944" s="228"/>
      <c r="AF944" s="228"/>
      <c r="AG944" s="228"/>
      <c r="AH944" s="228"/>
      <c r="AI944" s="228"/>
      <c r="AJ944" s="228"/>
      <c r="AK944" s="228"/>
      <c r="AL944" s="228"/>
      <c r="AM944" s="228"/>
      <c r="AN944" s="228"/>
      <c r="AO944" s="228"/>
      <c r="AP944" s="228"/>
    </row>
    <row r="945" customFormat="false" ht="15" hidden="false" customHeight="false" outlineLevel="0" collapsed="false">
      <c r="A945" s="228"/>
      <c r="B945" s="228"/>
      <c r="C945" s="228"/>
      <c r="D945" s="228"/>
      <c r="E945" s="228"/>
      <c r="F945" s="228"/>
      <c r="G945" s="228"/>
      <c r="H945" s="228"/>
      <c r="I945" s="228"/>
      <c r="J945" s="228"/>
      <c r="K945" s="228"/>
      <c r="L945" s="228"/>
      <c r="M945" s="228"/>
      <c r="N945" s="228"/>
      <c r="O945" s="228"/>
      <c r="P945" s="228"/>
      <c r="Q945" s="228"/>
      <c r="R945" s="228"/>
      <c r="S945" s="228"/>
      <c r="T945" s="228"/>
      <c r="U945" s="228"/>
      <c r="V945" s="228"/>
      <c r="W945" s="228"/>
      <c r="X945" s="228"/>
      <c r="Y945" s="228"/>
      <c r="Z945" s="228"/>
      <c r="AA945" s="228"/>
      <c r="AB945" s="228"/>
      <c r="AC945" s="228"/>
      <c r="AD945" s="228"/>
      <c r="AE945" s="228"/>
      <c r="AF945" s="228"/>
      <c r="AG945" s="228"/>
      <c r="AH945" s="228"/>
      <c r="AI945" s="228"/>
      <c r="AJ945" s="228"/>
      <c r="AK945" s="228"/>
      <c r="AL945" s="228"/>
      <c r="AM945" s="228"/>
      <c r="AN945" s="228"/>
      <c r="AO945" s="228"/>
      <c r="AP945" s="228"/>
    </row>
    <row r="946" customFormat="false" ht="15" hidden="false" customHeight="false" outlineLevel="0" collapsed="false">
      <c r="A946" s="228"/>
      <c r="B946" s="228"/>
      <c r="C946" s="228"/>
      <c r="D946" s="228"/>
      <c r="E946" s="228"/>
      <c r="F946" s="228"/>
      <c r="G946" s="228"/>
      <c r="H946" s="228"/>
      <c r="I946" s="228"/>
      <c r="J946" s="228"/>
      <c r="K946" s="228"/>
      <c r="L946" s="228"/>
      <c r="M946" s="228"/>
      <c r="N946" s="228"/>
      <c r="O946" s="228"/>
      <c r="P946" s="228"/>
      <c r="Q946" s="228"/>
      <c r="R946" s="228"/>
      <c r="S946" s="228"/>
      <c r="T946" s="228"/>
      <c r="U946" s="228"/>
      <c r="V946" s="228"/>
      <c r="W946" s="228"/>
      <c r="X946" s="228"/>
      <c r="Y946" s="228"/>
      <c r="Z946" s="228"/>
      <c r="AA946" s="228"/>
      <c r="AB946" s="228"/>
      <c r="AC946" s="228"/>
      <c r="AD946" s="228"/>
      <c r="AE946" s="228"/>
      <c r="AF946" s="228"/>
      <c r="AG946" s="228"/>
      <c r="AH946" s="228"/>
      <c r="AI946" s="228"/>
      <c r="AJ946" s="228"/>
      <c r="AK946" s="228"/>
      <c r="AL946" s="228"/>
      <c r="AM946" s="228"/>
      <c r="AN946" s="228"/>
      <c r="AO946" s="228"/>
      <c r="AP946" s="228"/>
    </row>
    <row r="947" customFormat="false" ht="15" hidden="false" customHeight="false" outlineLevel="0" collapsed="false">
      <c r="A947" s="228"/>
      <c r="B947" s="228"/>
      <c r="C947" s="228"/>
      <c r="D947" s="228"/>
      <c r="E947" s="228"/>
      <c r="F947" s="228"/>
      <c r="G947" s="228"/>
      <c r="H947" s="228"/>
      <c r="I947" s="228"/>
      <c r="J947" s="228"/>
      <c r="K947" s="228"/>
      <c r="L947" s="228"/>
      <c r="M947" s="228"/>
      <c r="N947" s="228"/>
      <c r="O947" s="228"/>
      <c r="P947" s="228"/>
      <c r="Q947" s="228"/>
      <c r="R947" s="228"/>
      <c r="S947" s="228"/>
      <c r="T947" s="228"/>
      <c r="U947" s="228"/>
      <c r="V947" s="228"/>
      <c r="W947" s="228"/>
      <c r="X947" s="228"/>
      <c r="Y947" s="228"/>
      <c r="Z947" s="228"/>
      <c r="AA947" s="228"/>
      <c r="AB947" s="228"/>
      <c r="AC947" s="228"/>
      <c r="AD947" s="228"/>
      <c r="AE947" s="228"/>
      <c r="AF947" s="228"/>
      <c r="AG947" s="228"/>
      <c r="AH947" s="228"/>
      <c r="AI947" s="228"/>
      <c r="AJ947" s="228"/>
      <c r="AK947" s="228"/>
      <c r="AL947" s="228"/>
      <c r="AM947" s="228"/>
      <c r="AN947" s="228"/>
      <c r="AO947" s="228"/>
      <c r="AP947" s="228"/>
    </row>
    <row r="948" customFormat="false" ht="15" hidden="false" customHeight="false" outlineLevel="0" collapsed="false">
      <c r="A948" s="228"/>
      <c r="B948" s="228"/>
      <c r="C948" s="228"/>
      <c r="D948" s="228"/>
      <c r="E948" s="228"/>
      <c r="F948" s="228"/>
      <c r="G948" s="228"/>
      <c r="H948" s="228"/>
      <c r="I948" s="228"/>
      <c r="J948" s="228"/>
      <c r="K948" s="228"/>
      <c r="L948" s="228"/>
      <c r="M948" s="228"/>
      <c r="N948" s="228"/>
      <c r="O948" s="228"/>
      <c r="P948" s="228"/>
      <c r="Q948" s="228"/>
      <c r="R948" s="228"/>
      <c r="S948" s="228"/>
      <c r="T948" s="228"/>
      <c r="U948" s="228"/>
      <c r="V948" s="228"/>
      <c r="W948" s="228"/>
      <c r="X948" s="228"/>
      <c r="Y948" s="228"/>
      <c r="Z948" s="228"/>
      <c r="AA948" s="228"/>
      <c r="AB948" s="228"/>
      <c r="AC948" s="228"/>
      <c r="AD948" s="228"/>
      <c r="AE948" s="228"/>
      <c r="AF948" s="228"/>
      <c r="AG948" s="228"/>
      <c r="AH948" s="228"/>
      <c r="AI948" s="228"/>
      <c r="AJ948" s="228"/>
      <c r="AK948" s="228"/>
      <c r="AL948" s="228"/>
      <c r="AM948" s="228"/>
      <c r="AN948" s="228"/>
      <c r="AO948" s="228"/>
      <c r="AP948" s="228"/>
    </row>
    <row r="949" customFormat="false" ht="15" hidden="false" customHeight="false" outlineLevel="0" collapsed="false">
      <c r="A949" s="228"/>
      <c r="B949" s="228"/>
      <c r="C949" s="228"/>
      <c r="D949" s="228"/>
      <c r="E949" s="228"/>
      <c r="F949" s="228"/>
      <c r="G949" s="228"/>
      <c r="H949" s="228"/>
      <c r="I949" s="228"/>
      <c r="J949" s="228"/>
      <c r="K949" s="228"/>
      <c r="L949" s="228"/>
      <c r="M949" s="228"/>
      <c r="N949" s="228"/>
      <c r="O949" s="228"/>
      <c r="P949" s="228"/>
      <c r="Q949" s="228"/>
      <c r="R949" s="228"/>
      <c r="S949" s="228"/>
      <c r="T949" s="228"/>
      <c r="U949" s="228"/>
      <c r="V949" s="228"/>
      <c r="W949" s="228"/>
      <c r="X949" s="228"/>
      <c r="Y949" s="228"/>
      <c r="Z949" s="228"/>
      <c r="AA949" s="228"/>
      <c r="AB949" s="228"/>
      <c r="AC949" s="228"/>
      <c r="AD949" s="228"/>
      <c r="AE949" s="228"/>
      <c r="AF949" s="228"/>
      <c r="AG949" s="228"/>
      <c r="AH949" s="228"/>
      <c r="AI949" s="228"/>
      <c r="AJ949" s="228"/>
      <c r="AK949" s="228"/>
      <c r="AL949" s="228"/>
      <c r="AM949" s="228"/>
      <c r="AN949" s="228"/>
      <c r="AO949" s="228"/>
      <c r="AP949" s="228"/>
    </row>
    <row r="950" customFormat="false" ht="15" hidden="false" customHeight="false" outlineLevel="0" collapsed="false">
      <c r="A950" s="228"/>
      <c r="B950" s="228"/>
      <c r="C950" s="228"/>
      <c r="D950" s="228"/>
      <c r="E950" s="228"/>
      <c r="F950" s="228"/>
      <c r="G950" s="228"/>
      <c r="H950" s="228"/>
      <c r="I950" s="228"/>
      <c r="J950" s="228"/>
      <c r="K950" s="228"/>
      <c r="L950" s="228"/>
      <c r="M950" s="228"/>
      <c r="N950" s="228"/>
      <c r="O950" s="228"/>
      <c r="P950" s="228"/>
      <c r="Q950" s="228"/>
      <c r="R950" s="228"/>
      <c r="S950" s="228"/>
      <c r="T950" s="228"/>
      <c r="U950" s="228"/>
      <c r="V950" s="228"/>
      <c r="W950" s="228"/>
      <c r="X950" s="228"/>
      <c r="Y950" s="228"/>
      <c r="Z950" s="228"/>
      <c r="AA950" s="228"/>
      <c r="AB950" s="228"/>
      <c r="AC950" s="228"/>
      <c r="AD950" s="228"/>
      <c r="AE950" s="228"/>
      <c r="AF950" s="228"/>
      <c r="AG950" s="228"/>
      <c r="AH950" s="228"/>
      <c r="AI950" s="228"/>
      <c r="AJ950" s="228"/>
      <c r="AK950" s="228"/>
      <c r="AL950" s="228"/>
      <c r="AM950" s="228"/>
      <c r="AN950" s="228"/>
      <c r="AO950" s="228"/>
      <c r="AP950" s="228"/>
    </row>
    <row r="951" customFormat="false" ht="15" hidden="false" customHeight="false" outlineLevel="0" collapsed="false">
      <c r="A951" s="228"/>
      <c r="B951" s="228"/>
      <c r="C951" s="228"/>
      <c r="D951" s="228"/>
      <c r="E951" s="228"/>
      <c r="F951" s="228"/>
      <c r="G951" s="228"/>
      <c r="H951" s="228"/>
      <c r="I951" s="228"/>
      <c r="J951" s="228"/>
      <c r="K951" s="228"/>
      <c r="L951" s="228"/>
      <c r="M951" s="228"/>
      <c r="N951" s="228"/>
      <c r="O951" s="228"/>
      <c r="P951" s="228"/>
      <c r="Q951" s="228"/>
      <c r="R951" s="228"/>
      <c r="S951" s="228"/>
      <c r="T951" s="228"/>
      <c r="U951" s="228"/>
      <c r="V951" s="228"/>
      <c r="W951" s="228"/>
      <c r="X951" s="228"/>
      <c r="Y951" s="228"/>
      <c r="Z951" s="228"/>
      <c r="AA951" s="228"/>
      <c r="AB951" s="228"/>
      <c r="AC951" s="228"/>
      <c r="AD951" s="228"/>
      <c r="AE951" s="228"/>
      <c r="AF951" s="228"/>
      <c r="AG951" s="228"/>
      <c r="AH951" s="228"/>
      <c r="AI951" s="228"/>
      <c r="AJ951" s="228"/>
      <c r="AK951" s="228"/>
      <c r="AL951" s="228"/>
      <c r="AM951" s="228"/>
      <c r="AN951" s="228"/>
      <c r="AO951" s="228"/>
      <c r="AP951" s="228"/>
    </row>
    <row r="952" customFormat="false" ht="15" hidden="false" customHeight="false" outlineLevel="0" collapsed="false">
      <c r="A952" s="228"/>
      <c r="B952" s="228"/>
      <c r="C952" s="228"/>
      <c r="D952" s="228"/>
      <c r="E952" s="228"/>
      <c r="F952" s="228"/>
      <c r="G952" s="228"/>
      <c r="H952" s="228"/>
      <c r="I952" s="228"/>
      <c r="J952" s="228"/>
      <c r="K952" s="228"/>
      <c r="L952" s="228"/>
      <c r="M952" s="228"/>
      <c r="N952" s="228"/>
      <c r="O952" s="228"/>
      <c r="P952" s="228"/>
      <c r="Q952" s="228"/>
      <c r="R952" s="228"/>
      <c r="S952" s="228"/>
      <c r="T952" s="228"/>
      <c r="U952" s="228"/>
      <c r="V952" s="228"/>
      <c r="W952" s="228"/>
      <c r="X952" s="228"/>
      <c r="Y952" s="228"/>
      <c r="Z952" s="228"/>
      <c r="AA952" s="228"/>
      <c r="AB952" s="228"/>
      <c r="AC952" s="228"/>
      <c r="AD952" s="228"/>
      <c r="AE952" s="228"/>
      <c r="AF952" s="228"/>
      <c r="AG952" s="228"/>
      <c r="AH952" s="228"/>
      <c r="AI952" s="228"/>
      <c r="AJ952" s="228"/>
      <c r="AK952" s="228"/>
      <c r="AL952" s="228"/>
      <c r="AM952" s="228"/>
      <c r="AN952" s="228"/>
      <c r="AO952" s="228"/>
      <c r="AP952" s="228"/>
    </row>
    <row r="953" customFormat="false" ht="15" hidden="false" customHeight="false" outlineLevel="0" collapsed="false">
      <c r="A953" s="228"/>
      <c r="B953" s="228"/>
      <c r="C953" s="228"/>
      <c r="D953" s="228"/>
      <c r="E953" s="228"/>
      <c r="F953" s="228"/>
      <c r="G953" s="228"/>
      <c r="H953" s="228"/>
      <c r="I953" s="228"/>
      <c r="J953" s="228"/>
      <c r="K953" s="228"/>
      <c r="L953" s="228"/>
      <c r="M953" s="228"/>
      <c r="N953" s="228"/>
      <c r="O953" s="228"/>
      <c r="P953" s="228"/>
      <c r="Q953" s="228"/>
      <c r="R953" s="228"/>
      <c r="S953" s="228"/>
      <c r="T953" s="228"/>
      <c r="U953" s="228"/>
      <c r="V953" s="228"/>
      <c r="W953" s="228"/>
      <c r="X953" s="228"/>
      <c r="Y953" s="228"/>
      <c r="Z953" s="228"/>
      <c r="AA953" s="228"/>
      <c r="AB953" s="228"/>
      <c r="AC953" s="228"/>
      <c r="AD953" s="228"/>
      <c r="AE953" s="228"/>
      <c r="AF953" s="228"/>
      <c r="AG953" s="228"/>
      <c r="AH953" s="228"/>
      <c r="AI953" s="228"/>
      <c r="AJ953" s="228"/>
      <c r="AK953" s="228"/>
      <c r="AL953" s="228"/>
      <c r="AM953" s="228"/>
      <c r="AN953" s="228"/>
      <c r="AO953" s="228"/>
      <c r="AP953" s="228"/>
    </row>
    <row r="954" customFormat="false" ht="15" hidden="false" customHeight="false" outlineLevel="0" collapsed="false">
      <c r="A954" s="228"/>
      <c r="B954" s="228"/>
      <c r="C954" s="228"/>
      <c r="D954" s="228"/>
      <c r="E954" s="228"/>
      <c r="F954" s="228"/>
      <c r="G954" s="228"/>
      <c r="H954" s="228"/>
      <c r="I954" s="228"/>
      <c r="J954" s="228"/>
      <c r="K954" s="228"/>
      <c r="L954" s="228"/>
      <c r="M954" s="228"/>
      <c r="N954" s="228"/>
      <c r="O954" s="228"/>
      <c r="P954" s="228"/>
      <c r="Q954" s="228"/>
      <c r="R954" s="228"/>
      <c r="S954" s="228"/>
      <c r="T954" s="228"/>
      <c r="U954" s="228"/>
      <c r="V954" s="228"/>
      <c r="W954" s="228"/>
      <c r="X954" s="228"/>
      <c r="Y954" s="228"/>
      <c r="Z954" s="228"/>
      <c r="AA954" s="228"/>
      <c r="AB954" s="228"/>
      <c r="AC954" s="228"/>
      <c r="AD954" s="228"/>
      <c r="AE954" s="228"/>
      <c r="AF954" s="228"/>
      <c r="AG954" s="228"/>
      <c r="AH954" s="228"/>
      <c r="AI954" s="228"/>
      <c r="AJ954" s="228"/>
      <c r="AK954" s="228"/>
      <c r="AL954" s="228"/>
      <c r="AM954" s="228"/>
      <c r="AN954" s="228"/>
      <c r="AO954" s="228"/>
      <c r="AP954" s="228"/>
    </row>
    <row r="955" customFormat="false" ht="15" hidden="false" customHeight="false" outlineLevel="0" collapsed="false">
      <c r="A955" s="228"/>
      <c r="B955" s="228"/>
      <c r="C955" s="228"/>
      <c r="D955" s="228"/>
      <c r="E955" s="228"/>
      <c r="F955" s="228"/>
      <c r="G955" s="228"/>
      <c r="H955" s="228"/>
      <c r="I955" s="228"/>
      <c r="J955" s="228"/>
      <c r="K955" s="228"/>
      <c r="L955" s="228"/>
      <c r="M955" s="228"/>
      <c r="N955" s="228"/>
      <c r="O955" s="228"/>
      <c r="P955" s="228"/>
      <c r="Q955" s="228"/>
      <c r="R955" s="228"/>
      <c r="S955" s="228"/>
      <c r="T955" s="228"/>
      <c r="U955" s="228"/>
      <c r="V955" s="228"/>
      <c r="W955" s="228"/>
      <c r="X955" s="228"/>
      <c r="Y955" s="228"/>
      <c r="Z955" s="228"/>
      <c r="AA955" s="228"/>
      <c r="AB955" s="228"/>
      <c r="AC955" s="228"/>
      <c r="AD955" s="228"/>
      <c r="AE955" s="228"/>
      <c r="AF955" s="228"/>
      <c r="AG955" s="228"/>
      <c r="AH955" s="228"/>
      <c r="AI955" s="228"/>
      <c r="AJ955" s="228"/>
      <c r="AK955" s="228"/>
      <c r="AL955" s="228"/>
      <c r="AM955" s="228"/>
      <c r="AN955" s="228"/>
      <c r="AO955" s="228"/>
      <c r="AP955" s="228"/>
    </row>
    <row r="956" customFormat="false" ht="15" hidden="false" customHeight="false" outlineLevel="0" collapsed="false">
      <c r="A956" s="228"/>
      <c r="B956" s="228"/>
      <c r="C956" s="228"/>
      <c r="D956" s="228"/>
      <c r="E956" s="228"/>
      <c r="F956" s="228"/>
      <c r="G956" s="228"/>
      <c r="H956" s="228"/>
      <c r="I956" s="228"/>
      <c r="J956" s="228"/>
      <c r="K956" s="228"/>
      <c r="L956" s="228"/>
      <c r="M956" s="228"/>
      <c r="N956" s="228"/>
      <c r="O956" s="228"/>
      <c r="P956" s="228"/>
      <c r="Q956" s="228"/>
      <c r="R956" s="228"/>
      <c r="S956" s="228"/>
      <c r="T956" s="228"/>
      <c r="U956" s="228"/>
      <c r="V956" s="228"/>
      <c r="W956" s="228"/>
      <c r="X956" s="228"/>
      <c r="Y956" s="228"/>
      <c r="Z956" s="228"/>
      <c r="AA956" s="228"/>
      <c r="AB956" s="228"/>
      <c r="AC956" s="228"/>
      <c r="AD956" s="228"/>
      <c r="AE956" s="228"/>
      <c r="AF956" s="228"/>
      <c r="AG956" s="228"/>
      <c r="AH956" s="228"/>
      <c r="AI956" s="228"/>
      <c r="AJ956" s="228"/>
      <c r="AK956" s="228"/>
      <c r="AL956" s="228"/>
      <c r="AM956" s="228"/>
      <c r="AN956" s="228"/>
      <c r="AO956" s="228"/>
      <c r="AP956" s="228"/>
    </row>
    <row r="957" customFormat="false" ht="15" hidden="false" customHeight="false" outlineLevel="0" collapsed="false">
      <c r="A957" s="228"/>
      <c r="B957" s="228"/>
      <c r="C957" s="228"/>
      <c r="D957" s="228"/>
      <c r="E957" s="228"/>
      <c r="F957" s="228"/>
      <c r="G957" s="228"/>
      <c r="H957" s="228"/>
      <c r="I957" s="228"/>
      <c r="J957" s="228"/>
      <c r="K957" s="228"/>
      <c r="L957" s="228"/>
      <c r="M957" s="228"/>
      <c r="N957" s="228"/>
      <c r="O957" s="228"/>
      <c r="P957" s="228"/>
      <c r="Q957" s="228"/>
      <c r="R957" s="228"/>
      <c r="S957" s="228"/>
      <c r="T957" s="228"/>
      <c r="U957" s="228"/>
      <c r="V957" s="228"/>
      <c r="W957" s="228"/>
      <c r="X957" s="228"/>
      <c r="Y957" s="228"/>
      <c r="Z957" s="228"/>
      <c r="AA957" s="228"/>
      <c r="AB957" s="228"/>
      <c r="AC957" s="228"/>
      <c r="AD957" s="228"/>
      <c r="AE957" s="228"/>
      <c r="AF957" s="228"/>
      <c r="AG957" s="228"/>
      <c r="AH957" s="228"/>
      <c r="AI957" s="228"/>
      <c r="AJ957" s="228"/>
      <c r="AK957" s="228"/>
      <c r="AL957" s="228"/>
      <c r="AM957" s="228"/>
      <c r="AN957" s="228"/>
      <c r="AO957" s="228"/>
      <c r="AP957" s="228"/>
    </row>
    <row r="958" customFormat="false" ht="15" hidden="false" customHeight="false" outlineLevel="0" collapsed="false">
      <c r="A958" s="228"/>
      <c r="B958" s="228"/>
      <c r="C958" s="228"/>
      <c r="D958" s="228"/>
      <c r="E958" s="228"/>
      <c r="F958" s="228"/>
      <c r="G958" s="228"/>
      <c r="H958" s="228"/>
      <c r="I958" s="228"/>
      <c r="J958" s="228"/>
      <c r="K958" s="228"/>
      <c r="L958" s="228"/>
      <c r="M958" s="228"/>
      <c r="N958" s="228"/>
      <c r="O958" s="228"/>
      <c r="P958" s="228"/>
      <c r="Q958" s="228"/>
      <c r="R958" s="228"/>
      <c r="S958" s="228"/>
      <c r="T958" s="228"/>
      <c r="U958" s="228"/>
      <c r="V958" s="228"/>
      <c r="W958" s="228"/>
      <c r="X958" s="228"/>
      <c r="Y958" s="228"/>
      <c r="Z958" s="228"/>
      <c r="AA958" s="228"/>
      <c r="AB958" s="228"/>
      <c r="AC958" s="228"/>
      <c r="AD958" s="228"/>
      <c r="AE958" s="228"/>
      <c r="AF958" s="228"/>
      <c r="AG958" s="228"/>
      <c r="AH958" s="228"/>
      <c r="AI958" s="228"/>
      <c r="AJ958" s="228"/>
      <c r="AK958" s="228"/>
      <c r="AL958" s="228"/>
      <c r="AM958" s="228"/>
      <c r="AN958" s="228"/>
      <c r="AO958" s="228"/>
      <c r="AP958" s="228"/>
    </row>
    <row r="959" customFormat="false" ht="15" hidden="false" customHeight="false" outlineLevel="0" collapsed="false">
      <c r="A959" s="228"/>
      <c r="B959" s="228"/>
      <c r="C959" s="228"/>
      <c r="D959" s="228"/>
      <c r="E959" s="228"/>
      <c r="F959" s="228"/>
      <c r="G959" s="228"/>
      <c r="H959" s="228"/>
      <c r="I959" s="228"/>
      <c r="J959" s="228"/>
      <c r="K959" s="228"/>
      <c r="L959" s="228"/>
      <c r="M959" s="228"/>
      <c r="N959" s="228"/>
      <c r="O959" s="228"/>
      <c r="P959" s="228"/>
      <c r="Q959" s="228"/>
      <c r="R959" s="228"/>
      <c r="S959" s="228"/>
      <c r="T959" s="228"/>
      <c r="U959" s="228"/>
      <c r="V959" s="228"/>
      <c r="W959" s="228"/>
      <c r="X959" s="228"/>
      <c r="Y959" s="228"/>
      <c r="Z959" s="228"/>
      <c r="AA959" s="228"/>
      <c r="AB959" s="228"/>
      <c r="AC959" s="228"/>
      <c r="AD959" s="228"/>
      <c r="AE959" s="228"/>
      <c r="AF959" s="228"/>
      <c r="AG959" s="228"/>
      <c r="AH959" s="228"/>
      <c r="AI959" s="228"/>
      <c r="AJ959" s="228"/>
      <c r="AK959" s="228"/>
      <c r="AL959" s="228"/>
      <c r="AM959" s="228"/>
      <c r="AN959" s="228"/>
      <c r="AO959" s="228"/>
      <c r="AP959" s="228"/>
    </row>
    <row r="960" customFormat="false" ht="15" hidden="false" customHeight="false" outlineLevel="0" collapsed="false">
      <c r="A960" s="228"/>
      <c r="B960" s="228"/>
      <c r="C960" s="228"/>
      <c r="D960" s="228"/>
      <c r="E960" s="228"/>
      <c r="F960" s="228"/>
      <c r="G960" s="228"/>
      <c r="H960" s="228"/>
      <c r="I960" s="228"/>
      <c r="J960" s="228"/>
      <c r="K960" s="228"/>
      <c r="L960" s="228"/>
      <c r="M960" s="228"/>
      <c r="N960" s="228"/>
      <c r="O960" s="228"/>
      <c r="P960" s="228"/>
      <c r="Q960" s="228"/>
      <c r="R960" s="228"/>
      <c r="S960" s="228"/>
      <c r="T960" s="228"/>
      <c r="U960" s="228"/>
      <c r="V960" s="228"/>
      <c r="W960" s="228"/>
      <c r="X960" s="228"/>
      <c r="Y960" s="228"/>
      <c r="Z960" s="228"/>
      <c r="AA960" s="228"/>
      <c r="AB960" s="228"/>
      <c r="AC960" s="228"/>
      <c r="AD960" s="228"/>
      <c r="AE960" s="228"/>
      <c r="AF960" s="228"/>
      <c r="AG960" s="228"/>
      <c r="AH960" s="228"/>
      <c r="AI960" s="228"/>
      <c r="AJ960" s="228"/>
      <c r="AK960" s="228"/>
      <c r="AL960" s="228"/>
      <c r="AM960" s="228"/>
      <c r="AN960" s="228"/>
      <c r="AO960" s="228"/>
      <c r="AP960" s="228"/>
    </row>
    <row r="961" customFormat="false" ht="15" hidden="false" customHeight="false" outlineLevel="0" collapsed="false">
      <c r="A961" s="228"/>
      <c r="B961" s="228"/>
      <c r="C961" s="228"/>
      <c r="D961" s="228"/>
      <c r="E961" s="228"/>
      <c r="F961" s="228"/>
      <c r="G961" s="228"/>
      <c r="H961" s="228"/>
      <c r="I961" s="228"/>
      <c r="J961" s="228"/>
      <c r="K961" s="228"/>
      <c r="L961" s="228"/>
      <c r="M961" s="228"/>
      <c r="N961" s="228"/>
      <c r="O961" s="228"/>
      <c r="P961" s="228"/>
      <c r="Q961" s="228"/>
      <c r="R961" s="228"/>
      <c r="S961" s="228"/>
      <c r="T961" s="228"/>
      <c r="U961" s="228"/>
      <c r="V961" s="228"/>
      <c r="W961" s="228"/>
      <c r="X961" s="228"/>
      <c r="Y961" s="228"/>
      <c r="Z961" s="228"/>
      <c r="AA961" s="228"/>
      <c r="AB961" s="228"/>
      <c r="AC961" s="228"/>
      <c r="AD961" s="228"/>
      <c r="AE961" s="228"/>
      <c r="AF961" s="228"/>
      <c r="AG961" s="228"/>
      <c r="AH961" s="228"/>
      <c r="AI961" s="228"/>
      <c r="AJ961" s="228"/>
      <c r="AK961" s="228"/>
      <c r="AL961" s="228"/>
      <c r="AM961" s="228"/>
      <c r="AN961" s="228"/>
      <c r="AO961" s="228"/>
      <c r="AP961" s="228"/>
    </row>
    <row r="962" customFormat="false" ht="15" hidden="false" customHeight="false" outlineLevel="0" collapsed="false">
      <c r="A962" s="228"/>
      <c r="B962" s="228"/>
      <c r="C962" s="228"/>
      <c r="D962" s="228"/>
      <c r="E962" s="228"/>
      <c r="F962" s="228"/>
      <c r="G962" s="228"/>
      <c r="H962" s="228"/>
      <c r="I962" s="228"/>
      <c r="J962" s="228"/>
      <c r="K962" s="228"/>
      <c r="L962" s="228"/>
      <c r="M962" s="228"/>
      <c r="N962" s="228"/>
      <c r="O962" s="228"/>
      <c r="P962" s="228"/>
      <c r="Q962" s="228"/>
      <c r="R962" s="228"/>
      <c r="S962" s="228"/>
      <c r="T962" s="228"/>
      <c r="U962" s="228"/>
      <c r="V962" s="228"/>
      <c r="W962" s="228"/>
      <c r="X962" s="228"/>
      <c r="Y962" s="228"/>
      <c r="Z962" s="228"/>
      <c r="AA962" s="228"/>
      <c r="AB962" s="228"/>
      <c r="AC962" s="228"/>
      <c r="AD962" s="228"/>
      <c r="AE962" s="228"/>
      <c r="AF962" s="228"/>
      <c r="AG962" s="228"/>
      <c r="AH962" s="228"/>
      <c r="AI962" s="228"/>
      <c r="AJ962" s="228"/>
      <c r="AK962" s="228"/>
      <c r="AL962" s="228"/>
      <c r="AM962" s="228"/>
      <c r="AN962" s="228"/>
      <c r="AO962" s="228"/>
      <c r="AP962" s="228"/>
    </row>
    <row r="963" customFormat="false" ht="15" hidden="false" customHeight="false" outlineLevel="0" collapsed="false">
      <c r="A963" s="228"/>
      <c r="B963" s="228"/>
      <c r="C963" s="228"/>
      <c r="D963" s="228"/>
      <c r="E963" s="228"/>
      <c r="F963" s="228"/>
      <c r="G963" s="228"/>
      <c r="H963" s="228"/>
      <c r="I963" s="228"/>
      <c r="J963" s="228"/>
      <c r="K963" s="228"/>
      <c r="L963" s="228"/>
      <c r="M963" s="228"/>
      <c r="N963" s="228"/>
      <c r="O963" s="228"/>
      <c r="P963" s="228"/>
      <c r="Q963" s="228"/>
      <c r="R963" s="228"/>
      <c r="S963" s="228"/>
      <c r="T963" s="228"/>
      <c r="U963" s="228"/>
      <c r="V963" s="228"/>
      <c r="W963" s="228"/>
      <c r="X963" s="228"/>
      <c r="Y963" s="228"/>
      <c r="Z963" s="228"/>
      <c r="AA963" s="228"/>
      <c r="AB963" s="228"/>
      <c r="AC963" s="228"/>
      <c r="AD963" s="228"/>
      <c r="AE963" s="228"/>
      <c r="AF963" s="228"/>
      <c r="AG963" s="228"/>
      <c r="AH963" s="228"/>
      <c r="AI963" s="228"/>
      <c r="AJ963" s="228"/>
      <c r="AK963" s="228"/>
      <c r="AL963" s="228"/>
      <c r="AM963" s="228"/>
      <c r="AN963" s="228"/>
      <c r="AO963" s="228"/>
      <c r="AP963" s="228"/>
    </row>
    <row r="964" customFormat="false" ht="15" hidden="false" customHeight="false" outlineLevel="0" collapsed="false">
      <c r="A964" s="228"/>
      <c r="B964" s="228"/>
      <c r="C964" s="228"/>
      <c r="D964" s="228"/>
      <c r="E964" s="228"/>
      <c r="F964" s="228"/>
      <c r="G964" s="228"/>
      <c r="H964" s="228"/>
      <c r="I964" s="228"/>
      <c r="J964" s="228"/>
      <c r="K964" s="228"/>
      <c r="L964" s="228"/>
      <c r="M964" s="228"/>
      <c r="N964" s="228"/>
      <c r="O964" s="228"/>
      <c r="P964" s="228"/>
      <c r="Q964" s="228"/>
      <c r="R964" s="228"/>
      <c r="S964" s="228"/>
      <c r="T964" s="228"/>
      <c r="U964" s="228"/>
      <c r="V964" s="228"/>
      <c r="W964" s="228"/>
      <c r="X964" s="228"/>
      <c r="Y964" s="228"/>
      <c r="Z964" s="228"/>
      <c r="AA964" s="228"/>
      <c r="AB964" s="228"/>
      <c r="AC964" s="228"/>
      <c r="AD964" s="228"/>
      <c r="AE964" s="228"/>
      <c r="AF964" s="228"/>
      <c r="AG964" s="228"/>
      <c r="AH964" s="228"/>
      <c r="AI964" s="228"/>
      <c r="AJ964" s="228"/>
      <c r="AK964" s="228"/>
      <c r="AL964" s="228"/>
      <c r="AM964" s="228"/>
      <c r="AN964" s="228"/>
      <c r="AO964" s="228"/>
      <c r="AP964" s="228"/>
    </row>
    <row r="965" customFormat="false" ht="15" hidden="false" customHeight="false" outlineLevel="0" collapsed="false">
      <c r="A965" s="228"/>
      <c r="B965" s="228"/>
      <c r="C965" s="228"/>
      <c r="D965" s="228"/>
      <c r="E965" s="228"/>
      <c r="F965" s="228"/>
      <c r="G965" s="228"/>
      <c r="H965" s="228"/>
      <c r="I965" s="228"/>
      <c r="J965" s="228"/>
      <c r="K965" s="228"/>
      <c r="L965" s="228"/>
      <c r="M965" s="228"/>
      <c r="N965" s="228"/>
      <c r="O965" s="228"/>
      <c r="P965" s="228"/>
      <c r="Q965" s="228"/>
      <c r="R965" s="228"/>
      <c r="S965" s="228"/>
      <c r="T965" s="228"/>
      <c r="U965" s="228"/>
      <c r="V965" s="228"/>
      <c r="W965" s="228"/>
      <c r="X965" s="228"/>
      <c r="Y965" s="228"/>
      <c r="Z965" s="228"/>
      <c r="AA965" s="228"/>
      <c r="AB965" s="228"/>
      <c r="AC965" s="228"/>
      <c r="AD965" s="228"/>
      <c r="AE965" s="228"/>
      <c r="AF965" s="228"/>
      <c r="AG965" s="228"/>
      <c r="AH965" s="228"/>
      <c r="AI965" s="228"/>
      <c r="AJ965" s="228"/>
      <c r="AK965" s="228"/>
      <c r="AL965" s="228"/>
      <c r="AM965" s="228"/>
      <c r="AN965" s="228"/>
      <c r="AO965" s="228"/>
      <c r="AP965" s="228"/>
    </row>
    <row r="966" customFormat="false" ht="15" hidden="false" customHeight="false" outlineLevel="0" collapsed="false">
      <c r="A966" s="228"/>
      <c r="B966" s="228"/>
      <c r="C966" s="228"/>
      <c r="D966" s="228"/>
      <c r="E966" s="228"/>
      <c r="F966" s="228"/>
      <c r="G966" s="228"/>
      <c r="H966" s="228"/>
      <c r="I966" s="228"/>
      <c r="J966" s="228"/>
      <c r="K966" s="228"/>
      <c r="L966" s="228"/>
      <c r="M966" s="228"/>
      <c r="N966" s="228"/>
      <c r="O966" s="228"/>
      <c r="P966" s="228"/>
      <c r="Q966" s="228"/>
      <c r="R966" s="228"/>
      <c r="S966" s="228"/>
      <c r="T966" s="228"/>
      <c r="U966" s="228"/>
      <c r="V966" s="228"/>
      <c r="W966" s="228"/>
      <c r="X966" s="228"/>
      <c r="Y966" s="228"/>
      <c r="Z966" s="228"/>
      <c r="AA966" s="228"/>
      <c r="AB966" s="228"/>
      <c r="AC966" s="228"/>
      <c r="AD966" s="228"/>
      <c r="AE966" s="228"/>
      <c r="AF966" s="228"/>
      <c r="AG966" s="228"/>
      <c r="AH966" s="228"/>
      <c r="AI966" s="228"/>
      <c r="AJ966" s="228"/>
      <c r="AK966" s="228"/>
      <c r="AL966" s="228"/>
      <c r="AM966" s="228"/>
      <c r="AN966" s="228"/>
      <c r="AO966" s="228"/>
      <c r="AP966" s="228"/>
    </row>
    <row r="967" customFormat="false" ht="15" hidden="false" customHeight="false" outlineLevel="0" collapsed="false">
      <c r="A967" s="228"/>
      <c r="B967" s="228"/>
      <c r="C967" s="228"/>
      <c r="D967" s="228"/>
      <c r="E967" s="228"/>
      <c r="F967" s="228"/>
      <c r="G967" s="228"/>
      <c r="H967" s="228"/>
      <c r="I967" s="228"/>
      <c r="J967" s="228"/>
      <c r="K967" s="228"/>
      <c r="L967" s="228"/>
      <c r="M967" s="228"/>
      <c r="N967" s="228"/>
      <c r="O967" s="228"/>
      <c r="P967" s="228"/>
      <c r="Q967" s="228"/>
      <c r="R967" s="228"/>
      <c r="S967" s="228"/>
      <c r="T967" s="228"/>
      <c r="U967" s="228"/>
      <c r="V967" s="228"/>
      <c r="W967" s="228"/>
      <c r="X967" s="228"/>
      <c r="Y967" s="228"/>
      <c r="Z967" s="228"/>
      <c r="AA967" s="228"/>
      <c r="AB967" s="228"/>
      <c r="AC967" s="228"/>
      <c r="AD967" s="228"/>
      <c r="AE967" s="228"/>
      <c r="AF967" s="228"/>
      <c r="AG967" s="228"/>
      <c r="AH967" s="228"/>
      <c r="AI967" s="228"/>
      <c r="AJ967" s="228"/>
      <c r="AK967" s="228"/>
      <c r="AL967" s="228"/>
      <c r="AM967" s="228"/>
      <c r="AN967" s="228"/>
      <c r="AO967" s="228"/>
      <c r="AP967" s="228"/>
    </row>
    <row r="968" customFormat="false" ht="15" hidden="false" customHeight="false" outlineLevel="0" collapsed="false">
      <c r="A968" s="228"/>
      <c r="B968" s="228"/>
      <c r="C968" s="228"/>
      <c r="D968" s="228"/>
      <c r="E968" s="228"/>
      <c r="F968" s="228"/>
      <c r="G968" s="228"/>
      <c r="H968" s="228"/>
      <c r="I968" s="228"/>
      <c r="J968" s="228"/>
      <c r="K968" s="228"/>
      <c r="L968" s="228"/>
      <c r="M968" s="228"/>
      <c r="N968" s="228"/>
      <c r="O968" s="228"/>
      <c r="P968" s="228"/>
      <c r="Q968" s="228"/>
      <c r="R968" s="228"/>
      <c r="S968" s="228"/>
      <c r="T968" s="228"/>
      <c r="U968" s="228"/>
      <c r="V968" s="228"/>
      <c r="W968" s="228"/>
      <c r="X968" s="228"/>
      <c r="Y968" s="228"/>
      <c r="Z968" s="228"/>
      <c r="AA968" s="228"/>
      <c r="AB968" s="228"/>
      <c r="AC968" s="228"/>
      <c r="AD968" s="228"/>
      <c r="AE968" s="228"/>
      <c r="AF968" s="228"/>
      <c r="AG968" s="228"/>
      <c r="AH968" s="228"/>
      <c r="AI968" s="228"/>
      <c r="AJ968" s="228"/>
      <c r="AK968" s="228"/>
      <c r="AL968" s="228"/>
      <c r="AM968" s="228"/>
      <c r="AN968" s="228"/>
      <c r="AO968" s="228"/>
      <c r="AP968" s="228"/>
    </row>
    <row r="969" customFormat="false" ht="15" hidden="false" customHeight="false" outlineLevel="0" collapsed="false">
      <c r="A969" s="228"/>
      <c r="B969" s="228"/>
      <c r="C969" s="228"/>
      <c r="D969" s="228"/>
      <c r="E969" s="228"/>
      <c r="F969" s="228"/>
      <c r="G969" s="228"/>
      <c r="H969" s="228"/>
      <c r="I969" s="228"/>
      <c r="J969" s="228"/>
      <c r="K969" s="228"/>
      <c r="L969" s="228"/>
      <c r="M969" s="228"/>
      <c r="N969" s="228"/>
      <c r="O969" s="228"/>
      <c r="P969" s="228"/>
      <c r="Q969" s="228"/>
      <c r="R969" s="228"/>
      <c r="S969" s="228"/>
      <c r="T969" s="228"/>
      <c r="U969" s="228"/>
      <c r="V969" s="228"/>
      <c r="W969" s="228"/>
      <c r="X969" s="228"/>
      <c r="Y969" s="228"/>
      <c r="Z969" s="228"/>
      <c r="AA969" s="228"/>
      <c r="AB969" s="228"/>
      <c r="AC969" s="228"/>
      <c r="AD969" s="228"/>
      <c r="AE969" s="228"/>
      <c r="AF969" s="228"/>
      <c r="AG969" s="228"/>
      <c r="AH969" s="228"/>
      <c r="AI969" s="228"/>
      <c r="AJ969" s="228"/>
      <c r="AK969" s="228"/>
      <c r="AL969" s="228"/>
      <c r="AM969" s="228"/>
      <c r="AN969" s="228"/>
      <c r="AO969" s="228"/>
      <c r="AP969" s="228"/>
    </row>
    <row r="970" customFormat="false" ht="15" hidden="false" customHeight="false" outlineLevel="0" collapsed="false">
      <c r="A970" s="228"/>
      <c r="B970" s="228"/>
      <c r="C970" s="228"/>
      <c r="D970" s="228"/>
      <c r="E970" s="228"/>
      <c r="F970" s="228"/>
      <c r="G970" s="228"/>
      <c r="H970" s="228"/>
      <c r="I970" s="228"/>
      <c r="J970" s="228"/>
      <c r="K970" s="228"/>
      <c r="L970" s="228"/>
      <c r="M970" s="228"/>
      <c r="N970" s="228"/>
      <c r="O970" s="228"/>
      <c r="P970" s="228"/>
      <c r="Q970" s="228"/>
      <c r="R970" s="228"/>
      <c r="S970" s="228"/>
      <c r="T970" s="228"/>
      <c r="U970" s="228"/>
      <c r="V970" s="228"/>
      <c r="W970" s="228"/>
      <c r="X970" s="228"/>
      <c r="Y970" s="228"/>
      <c r="Z970" s="228"/>
      <c r="AA970" s="228"/>
      <c r="AB970" s="228"/>
      <c r="AC970" s="228"/>
      <c r="AD970" s="228"/>
      <c r="AE970" s="228"/>
      <c r="AF970" s="228"/>
      <c r="AG970" s="228"/>
      <c r="AH970" s="228"/>
      <c r="AI970" s="228"/>
      <c r="AJ970" s="228"/>
      <c r="AK970" s="228"/>
      <c r="AL970" s="228"/>
      <c r="AM970" s="228"/>
      <c r="AN970" s="228"/>
      <c r="AO970" s="228"/>
      <c r="AP970" s="228"/>
    </row>
    <row r="971" customFormat="false" ht="15" hidden="false" customHeight="false" outlineLevel="0" collapsed="false">
      <c r="A971" s="228"/>
      <c r="B971" s="228"/>
      <c r="C971" s="228"/>
      <c r="D971" s="228"/>
      <c r="E971" s="228"/>
      <c r="F971" s="228"/>
      <c r="G971" s="228"/>
      <c r="H971" s="228"/>
      <c r="I971" s="228"/>
      <c r="J971" s="228"/>
      <c r="K971" s="228"/>
      <c r="L971" s="228"/>
      <c r="M971" s="228"/>
      <c r="N971" s="228"/>
      <c r="O971" s="228"/>
      <c r="P971" s="228"/>
      <c r="Q971" s="228"/>
      <c r="R971" s="228"/>
      <c r="S971" s="228"/>
      <c r="T971" s="228"/>
      <c r="U971" s="228"/>
      <c r="V971" s="228"/>
      <c r="W971" s="228"/>
      <c r="X971" s="228"/>
      <c r="Y971" s="228"/>
      <c r="Z971" s="228"/>
      <c r="AA971" s="228"/>
      <c r="AB971" s="228"/>
      <c r="AC971" s="228"/>
      <c r="AD971" s="228"/>
      <c r="AE971" s="228"/>
      <c r="AF971" s="228"/>
      <c r="AG971" s="228"/>
      <c r="AH971" s="228"/>
      <c r="AI971" s="228"/>
      <c r="AJ971" s="228"/>
      <c r="AK971" s="228"/>
      <c r="AL971" s="228"/>
      <c r="AM971" s="228"/>
      <c r="AN971" s="228"/>
      <c r="AO971" s="228"/>
      <c r="AP971" s="228"/>
    </row>
    <row r="972" customFormat="false" ht="15" hidden="false" customHeight="false" outlineLevel="0" collapsed="false">
      <c r="A972" s="228"/>
      <c r="B972" s="228"/>
      <c r="C972" s="228"/>
      <c r="D972" s="228"/>
      <c r="E972" s="228"/>
      <c r="F972" s="228"/>
      <c r="G972" s="228"/>
      <c r="H972" s="228"/>
      <c r="I972" s="228"/>
      <c r="J972" s="228"/>
      <c r="K972" s="228"/>
      <c r="L972" s="228"/>
      <c r="M972" s="228"/>
      <c r="N972" s="228"/>
      <c r="O972" s="228"/>
      <c r="P972" s="228"/>
      <c r="Q972" s="228"/>
      <c r="R972" s="228"/>
      <c r="S972" s="228"/>
      <c r="T972" s="228"/>
      <c r="U972" s="228"/>
      <c r="V972" s="228"/>
      <c r="W972" s="228"/>
      <c r="X972" s="228"/>
      <c r="Y972" s="228"/>
      <c r="Z972" s="228"/>
      <c r="AA972" s="228"/>
      <c r="AB972" s="228"/>
      <c r="AC972" s="228"/>
      <c r="AD972" s="228"/>
      <c r="AE972" s="228"/>
      <c r="AF972" s="228"/>
      <c r="AG972" s="228"/>
      <c r="AH972" s="228"/>
      <c r="AI972" s="228"/>
      <c r="AJ972" s="228"/>
      <c r="AK972" s="228"/>
      <c r="AL972" s="228"/>
      <c r="AM972" s="228"/>
      <c r="AN972" s="228"/>
      <c r="AO972" s="228"/>
      <c r="AP972" s="228"/>
    </row>
    <row r="973" customFormat="false" ht="15" hidden="false" customHeight="false" outlineLevel="0" collapsed="false">
      <c r="A973" s="228"/>
      <c r="B973" s="228"/>
      <c r="C973" s="228"/>
      <c r="D973" s="228"/>
      <c r="E973" s="228"/>
      <c r="F973" s="228"/>
      <c r="G973" s="228"/>
      <c r="H973" s="228"/>
      <c r="I973" s="228"/>
      <c r="J973" s="228"/>
      <c r="K973" s="228"/>
      <c r="L973" s="228"/>
      <c r="M973" s="228"/>
      <c r="N973" s="228"/>
      <c r="O973" s="228"/>
      <c r="P973" s="228"/>
      <c r="Q973" s="228"/>
      <c r="R973" s="228"/>
      <c r="S973" s="228"/>
      <c r="T973" s="228"/>
      <c r="U973" s="228"/>
      <c r="V973" s="228"/>
      <c r="W973" s="228"/>
      <c r="X973" s="228"/>
      <c r="Y973" s="228"/>
      <c r="Z973" s="228"/>
      <c r="AA973" s="228"/>
      <c r="AB973" s="228"/>
      <c r="AC973" s="228"/>
      <c r="AD973" s="228"/>
      <c r="AE973" s="228"/>
      <c r="AF973" s="228"/>
      <c r="AG973" s="228"/>
      <c r="AH973" s="228"/>
      <c r="AI973" s="228"/>
      <c r="AJ973" s="228"/>
      <c r="AK973" s="228"/>
      <c r="AL973" s="228"/>
      <c r="AM973" s="228"/>
      <c r="AN973" s="228"/>
      <c r="AO973" s="228"/>
      <c r="AP973" s="228"/>
    </row>
    <row r="974" customFormat="false" ht="15" hidden="false" customHeight="false" outlineLevel="0" collapsed="false">
      <c r="A974" s="228"/>
      <c r="B974" s="228"/>
      <c r="C974" s="228"/>
      <c r="D974" s="228"/>
      <c r="E974" s="228"/>
      <c r="F974" s="228"/>
      <c r="G974" s="228"/>
      <c r="H974" s="228"/>
      <c r="I974" s="228"/>
      <c r="J974" s="228"/>
      <c r="K974" s="228"/>
      <c r="L974" s="228"/>
      <c r="M974" s="228"/>
      <c r="N974" s="228"/>
      <c r="O974" s="228"/>
      <c r="P974" s="228"/>
      <c r="Q974" s="228"/>
      <c r="R974" s="228"/>
      <c r="S974" s="228"/>
      <c r="T974" s="228"/>
      <c r="U974" s="228"/>
      <c r="V974" s="228"/>
      <c r="W974" s="228"/>
      <c r="X974" s="228"/>
      <c r="Y974" s="228"/>
      <c r="Z974" s="228"/>
      <c r="AA974" s="228"/>
      <c r="AB974" s="228"/>
      <c r="AC974" s="228"/>
      <c r="AD974" s="228"/>
      <c r="AE974" s="228"/>
      <c r="AF974" s="228"/>
      <c r="AG974" s="228"/>
      <c r="AH974" s="228"/>
      <c r="AI974" s="228"/>
      <c r="AJ974" s="228"/>
      <c r="AK974" s="228"/>
      <c r="AL974" s="228"/>
      <c r="AM974" s="228"/>
      <c r="AN974" s="228"/>
      <c r="AO974" s="228"/>
      <c r="AP974" s="228"/>
    </row>
    <row r="975" customFormat="false" ht="15" hidden="false" customHeight="false" outlineLevel="0" collapsed="false">
      <c r="A975" s="228"/>
      <c r="B975" s="228"/>
      <c r="C975" s="228"/>
      <c r="D975" s="228"/>
      <c r="E975" s="228"/>
      <c r="F975" s="228"/>
      <c r="G975" s="228"/>
      <c r="H975" s="228"/>
      <c r="I975" s="228"/>
      <c r="J975" s="228"/>
      <c r="K975" s="228"/>
      <c r="L975" s="228"/>
      <c r="M975" s="228"/>
      <c r="N975" s="228"/>
      <c r="O975" s="228"/>
      <c r="P975" s="228"/>
      <c r="Q975" s="228"/>
      <c r="R975" s="228"/>
      <c r="S975" s="228"/>
      <c r="T975" s="228"/>
      <c r="U975" s="228"/>
      <c r="V975" s="228"/>
      <c r="W975" s="228"/>
      <c r="X975" s="228"/>
      <c r="Y975" s="228"/>
      <c r="Z975" s="228"/>
      <c r="AA975" s="228"/>
      <c r="AB975" s="228"/>
      <c r="AC975" s="228"/>
      <c r="AD975" s="228"/>
      <c r="AE975" s="228"/>
      <c r="AF975" s="228"/>
      <c r="AG975" s="228"/>
      <c r="AH975" s="228"/>
      <c r="AI975" s="228"/>
      <c r="AJ975" s="228"/>
      <c r="AK975" s="228"/>
      <c r="AL975" s="228"/>
      <c r="AM975" s="228"/>
      <c r="AN975" s="228"/>
      <c r="AO975" s="228"/>
      <c r="AP975" s="228"/>
    </row>
    <row r="976" customFormat="false" ht="15" hidden="false" customHeight="false" outlineLevel="0" collapsed="false">
      <c r="A976" s="228"/>
      <c r="B976" s="228"/>
      <c r="C976" s="228"/>
      <c r="D976" s="228"/>
      <c r="E976" s="228"/>
      <c r="F976" s="228"/>
      <c r="G976" s="228"/>
      <c r="H976" s="228"/>
      <c r="I976" s="228"/>
      <c r="J976" s="228"/>
      <c r="K976" s="228"/>
      <c r="L976" s="228"/>
      <c r="M976" s="228"/>
      <c r="N976" s="228"/>
      <c r="O976" s="228"/>
      <c r="P976" s="228"/>
      <c r="Q976" s="228"/>
      <c r="R976" s="228"/>
      <c r="S976" s="228"/>
      <c r="T976" s="228"/>
      <c r="U976" s="228"/>
      <c r="V976" s="228"/>
      <c r="W976" s="228"/>
      <c r="X976" s="228"/>
      <c r="Y976" s="228"/>
      <c r="Z976" s="228"/>
      <c r="AA976" s="228"/>
      <c r="AB976" s="228"/>
      <c r="AC976" s="228"/>
      <c r="AD976" s="228"/>
      <c r="AE976" s="228"/>
      <c r="AF976" s="228"/>
      <c r="AG976" s="228"/>
      <c r="AH976" s="228"/>
      <c r="AI976" s="228"/>
      <c r="AJ976" s="228"/>
      <c r="AK976" s="228"/>
      <c r="AL976" s="228"/>
      <c r="AM976" s="228"/>
      <c r="AN976" s="228"/>
      <c r="AO976" s="228"/>
      <c r="AP976" s="228"/>
    </row>
    <row r="977" customFormat="false" ht="15" hidden="false" customHeight="false" outlineLevel="0" collapsed="false">
      <c r="A977" s="228"/>
      <c r="B977" s="228"/>
      <c r="C977" s="228"/>
      <c r="D977" s="228"/>
      <c r="E977" s="228"/>
      <c r="F977" s="228"/>
      <c r="G977" s="228"/>
      <c r="H977" s="228"/>
      <c r="I977" s="228"/>
      <c r="J977" s="228"/>
      <c r="K977" s="228"/>
      <c r="L977" s="228"/>
      <c r="M977" s="228"/>
      <c r="N977" s="228"/>
      <c r="O977" s="228"/>
      <c r="P977" s="228"/>
      <c r="Q977" s="228"/>
      <c r="R977" s="228"/>
      <c r="S977" s="228"/>
      <c r="T977" s="228"/>
      <c r="U977" s="228"/>
      <c r="V977" s="228"/>
      <c r="W977" s="228"/>
      <c r="X977" s="228"/>
      <c r="Y977" s="228"/>
      <c r="Z977" s="228"/>
      <c r="AA977" s="228"/>
      <c r="AB977" s="228"/>
      <c r="AC977" s="228"/>
      <c r="AD977" s="228"/>
      <c r="AE977" s="228"/>
      <c r="AF977" s="228"/>
      <c r="AG977" s="228"/>
      <c r="AH977" s="228"/>
      <c r="AI977" s="228"/>
      <c r="AJ977" s="228"/>
      <c r="AK977" s="228"/>
      <c r="AL977" s="228"/>
      <c r="AM977" s="228"/>
      <c r="AN977" s="228"/>
      <c r="AO977" s="228"/>
      <c r="AP977" s="228"/>
    </row>
    <row r="978" customFormat="false" ht="15" hidden="false" customHeight="false" outlineLevel="0" collapsed="false">
      <c r="A978" s="228"/>
      <c r="B978" s="228"/>
      <c r="C978" s="228"/>
      <c r="D978" s="228"/>
      <c r="E978" s="228"/>
      <c r="F978" s="228"/>
      <c r="G978" s="228"/>
      <c r="H978" s="228"/>
      <c r="I978" s="228"/>
      <c r="J978" s="228"/>
      <c r="K978" s="228"/>
      <c r="L978" s="228"/>
      <c r="M978" s="228"/>
      <c r="N978" s="228"/>
      <c r="O978" s="228"/>
      <c r="P978" s="228"/>
      <c r="Q978" s="228"/>
      <c r="R978" s="228"/>
      <c r="S978" s="228"/>
      <c r="T978" s="228"/>
      <c r="U978" s="228"/>
      <c r="V978" s="228"/>
      <c r="W978" s="228"/>
      <c r="X978" s="228"/>
      <c r="Y978" s="228"/>
      <c r="Z978" s="228"/>
      <c r="AA978" s="228"/>
      <c r="AB978" s="228"/>
      <c r="AC978" s="228"/>
      <c r="AD978" s="228"/>
      <c r="AE978" s="228"/>
      <c r="AF978" s="228"/>
      <c r="AG978" s="228"/>
      <c r="AH978" s="228"/>
      <c r="AI978" s="228"/>
      <c r="AJ978" s="228"/>
      <c r="AK978" s="228"/>
      <c r="AL978" s="228"/>
      <c r="AM978" s="228"/>
      <c r="AN978" s="228"/>
      <c r="AO978" s="228"/>
      <c r="AP978" s="228"/>
    </row>
    <row r="979" customFormat="false" ht="15" hidden="false" customHeight="false" outlineLevel="0" collapsed="false">
      <c r="A979" s="228"/>
      <c r="B979" s="228"/>
      <c r="C979" s="228"/>
      <c r="D979" s="228"/>
      <c r="E979" s="228"/>
      <c r="F979" s="228"/>
      <c r="G979" s="228"/>
      <c r="H979" s="228"/>
      <c r="I979" s="228"/>
      <c r="J979" s="228"/>
      <c r="K979" s="228"/>
      <c r="L979" s="228"/>
      <c r="M979" s="228"/>
      <c r="N979" s="228"/>
      <c r="O979" s="228"/>
      <c r="P979" s="228"/>
      <c r="Q979" s="228"/>
      <c r="R979" s="228"/>
      <c r="S979" s="228"/>
      <c r="T979" s="228"/>
      <c r="U979" s="228"/>
      <c r="V979" s="228"/>
      <c r="W979" s="228"/>
      <c r="X979" s="228"/>
      <c r="Y979" s="228"/>
      <c r="Z979" s="228"/>
      <c r="AA979" s="228"/>
      <c r="AB979" s="228"/>
      <c r="AC979" s="228"/>
      <c r="AD979" s="228"/>
      <c r="AE979" s="228"/>
      <c r="AF979" s="228"/>
      <c r="AG979" s="228"/>
      <c r="AH979" s="228"/>
      <c r="AI979" s="228"/>
      <c r="AJ979" s="228"/>
      <c r="AK979" s="228"/>
      <c r="AL979" s="228"/>
      <c r="AM979" s="228"/>
      <c r="AN979" s="228"/>
      <c r="AO979" s="228"/>
      <c r="AP979" s="228"/>
    </row>
    <row r="980" customFormat="false" ht="15" hidden="false" customHeight="false" outlineLevel="0" collapsed="false">
      <c r="A980" s="228"/>
      <c r="B980" s="228"/>
      <c r="C980" s="228"/>
      <c r="D980" s="228"/>
      <c r="E980" s="228"/>
      <c r="F980" s="228"/>
      <c r="G980" s="228"/>
      <c r="H980" s="228"/>
      <c r="I980" s="228"/>
      <c r="J980" s="228"/>
      <c r="K980" s="228"/>
      <c r="L980" s="228"/>
      <c r="M980" s="228"/>
      <c r="N980" s="228"/>
      <c r="O980" s="228"/>
      <c r="P980" s="228"/>
      <c r="Q980" s="228"/>
      <c r="R980" s="228"/>
      <c r="S980" s="228"/>
      <c r="T980" s="228"/>
      <c r="U980" s="228"/>
      <c r="V980" s="228"/>
      <c r="W980" s="228"/>
      <c r="X980" s="228"/>
      <c r="Y980" s="228"/>
      <c r="Z980" s="228"/>
      <c r="AA980" s="228"/>
      <c r="AB980" s="228"/>
      <c r="AC980" s="228"/>
      <c r="AD980" s="228"/>
      <c r="AE980" s="228"/>
      <c r="AF980" s="228"/>
      <c r="AG980" s="228"/>
      <c r="AH980" s="228"/>
      <c r="AI980" s="228"/>
      <c r="AJ980" s="228"/>
      <c r="AK980" s="228"/>
      <c r="AL980" s="228"/>
      <c r="AM980" s="228"/>
      <c r="AN980" s="228"/>
      <c r="AO980" s="228"/>
      <c r="AP980" s="228"/>
    </row>
    <row r="981" customFormat="false" ht="15" hidden="false" customHeight="false" outlineLevel="0" collapsed="false">
      <c r="A981" s="228"/>
      <c r="B981" s="228"/>
      <c r="C981" s="228"/>
      <c r="D981" s="228"/>
      <c r="E981" s="228"/>
      <c r="F981" s="228"/>
      <c r="G981" s="228"/>
      <c r="H981" s="228"/>
      <c r="I981" s="228"/>
      <c r="J981" s="228"/>
      <c r="K981" s="228"/>
      <c r="L981" s="228"/>
      <c r="M981" s="228"/>
      <c r="N981" s="228"/>
      <c r="O981" s="228"/>
      <c r="P981" s="228"/>
      <c r="Q981" s="228"/>
      <c r="R981" s="228"/>
      <c r="S981" s="228"/>
      <c r="T981" s="228"/>
      <c r="U981" s="228"/>
      <c r="V981" s="228"/>
      <c r="W981" s="228"/>
      <c r="X981" s="228"/>
      <c r="Y981" s="228"/>
      <c r="Z981" s="228"/>
      <c r="AA981" s="228"/>
      <c r="AB981" s="228"/>
      <c r="AC981" s="228"/>
      <c r="AD981" s="228"/>
      <c r="AE981" s="228"/>
      <c r="AF981" s="228"/>
      <c r="AG981" s="228"/>
      <c r="AH981" s="228"/>
      <c r="AI981" s="228"/>
      <c r="AJ981" s="228"/>
      <c r="AK981" s="228"/>
      <c r="AL981" s="228"/>
      <c r="AM981" s="228"/>
      <c r="AN981" s="228"/>
      <c r="AO981" s="228"/>
      <c r="AP981" s="228"/>
    </row>
    <row r="982" customFormat="false" ht="15" hidden="false" customHeight="false" outlineLevel="0" collapsed="false">
      <c r="A982" s="228"/>
      <c r="B982" s="228"/>
      <c r="C982" s="228"/>
      <c r="D982" s="228"/>
      <c r="E982" s="228"/>
      <c r="F982" s="228"/>
      <c r="G982" s="228"/>
      <c r="H982" s="228"/>
      <c r="I982" s="228"/>
      <c r="J982" s="228"/>
      <c r="K982" s="228"/>
      <c r="L982" s="228"/>
      <c r="M982" s="228"/>
      <c r="N982" s="228"/>
      <c r="O982" s="228"/>
      <c r="P982" s="228"/>
      <c r="Q982" s="228"/>
      <c r="R982" s="228"/>
      <c r="S982" s="228"/>
      <c r="T982" s="228"/>
      <c r="U982" s="228"/>
      <c r="V982" s="228"/>
      <c r="W982" s="228"/>
      <c r="X982" s="228"/>
      <c r="Y982" s="228"/>
      <c r="Z982" s="228"/>
      <c r="AA982" s="228"/>
      <c r="AB982" s="228"/>
      <c r="AC982" s="228"/>
      <c r="AD982" s="228"/>
      <c r="AE982" s="228"/>
      <c r="AF982" s="228"/>
      <c r="AG982" s="228"/>
      <c r="AH982" s="228"/>
      <c r="AI982" s="228"/>
      <c r="AJ982" s="228"/>
      <c r="AK982" s="228"/>
      <c r="AL982" s="228"/>
      <c r="AM982" s="228"/>
      <c r="AN982" s="228"/>
      <c r="AO982" s="228"/>
      <c r="AP982" s="228"/>
    </row>
    <row r="983" customFormat="false" ht="15" hidden="false" customHeight="false" outlineLevel="0" collapsed="false">
      <c r="A983" s="228"/>
      <c r="B983" s="228"/>
      <c r="C983" s="228"/>
      <c r="D983" s="228"/>
      <c r="E983" s="228"/>
      <c r="F983" s="228"/>
      <c r="G983" s="228"/>
      <c r="H983" s="228"/>
      <c r="I983" s="228"/>
      <c r="J983" s="228"/>
      <c r="K983" s="228"/>
      <c r="L983" s="228"/>
      <c r="M983" s="228"/>
      <c r="N983" s="228"/>
      <c r="O983" s="228"/>
      <c r="P983" s="228"/>
      <c r="Q983" s="228"/>
      <c r="R983" s="228"/>
      <c r="S983" s="228"/>
      <c r="T983" s="228"/>
      <c r="U983" s="228"/>
      <c r="V983" s="228"/>
      <c r="W983" s="228"/>
      <c r="X983" s="228"/>
      <c r="Y983" s="228"/>
      <c r="Z983" s="228"/>
      <c r="AA983" s="228"/>
      <c r="AB983" s="228"/>
      <c r="AC983" s="228"/>
      <c r="AD983" s="228"/>
      <c r="AE983" s="228"/>
      <c r="AF983" s="228"/>
      <c r="AG983" s="228"/>
      <c r="AH983" s="228"/>
      <c r="AI983" s="228"/>
      <c r="AJ983" s="228"/>
      <c r="AK983" s="228"/>
      <c r="AL983" s="228"/>
      <c r="AM983" s="228"/>
      <c r="AN983" s="228"/>
      <c r="AO983" s="228"/>
      <c r="AP983" s="228"/>
    </row>
    <row r="984" customFormat="false" ht="15" hidden="false" customHeight="false" outlineLevel="0" collapsed="false">
      <c r="A984" s="228"/>
      <c r="B984" s="228"/>
      <c r="C984" s="228"/>
      <c r="D984" s="228"/>
      <c r="E984" s="228"/>
      <c r="F984" s="228"/>
      <c r="G984" s="228"/>
      <c r="H984" s="228"/>
      <c r="I984" s="228"/>
      <c r="J984" s="228"/>
      <c r="K984" s="228"/>
      <c r="L984" s="228"/>
      <c r="M984" s="228"/>
      <c r="N984" s="228"/>
      <c r="O984" s="228"/>
      <c r="P984" s="228"/>
      <c r="Q984" s="228"/>
      <c r="R984" s="228"/>
      <c r="S984" s="228"/>
      <c r="T984" s="228"/>
      <c r="U984" s="228"/>
      <c r="V984" s="228"/>
      <c r="W984" s="228"/>
      <c r="X984" s="228"/>
      <c r="Y984" s="228"/>
      <c r="Z984" s="228"/>
      <c r="AA984" s="228"/>
      <c r="AB984" s="228"/>
      <c r="AC984" s="228"/>
      <c r="AD984" s="228"/>
      <c r="AE984" s="228"/>
      <c r="AF984" s="228"/>
      <c r="AG984" s="228"/>
      <c r="AH984" s="228"/>
      <c r="AI984" s="228"/>
      <c r="AJ984" s="228"/>
      <c r="AK984" s="228"/>
      <c r="AL984" s="228"/>
      <c r="AM984" s="228"/>
      <c r="AN984" s="228"/>
      <c r="AO984" s="228"/>
      <c r="AP984" s="228"/>
    </row>
    <row r="985" customFormat="false" ht="15" hidden="false" customHeight="false" outlineLevel="0" collapsed="false">
      <c r="A985" s="228"/>
      <c r="B985" s="228"/>
      <c r="C985" s="228"/>
      <c r="D985" s="228"/>
      <c r="E985" s="228"/>
      <c r="F985" s="228"/>
      <c r="G985" s="228"/>
      <c r="H985" s="228"/>
      <c r="I985" s="228"/>
      <c r="J985" s="228"/>
      <c r="K985" s="228"/>
      <c r="L985" s="228"/>
      <c r="M985" s="228"/>
      <c r="N985" s="228"/>
      <c r="O985" s="228"/>
      <c r="P985" s="228"/>
      <c r="Q985" s="228"/>
      <c r="R985" s="228"/>
      <c r="S985" s="228"/>
      <c r="T985" s="228"/>
      <c r="U985" s="228"/>
      <c r="V985" s="228"/>
      <c r="W985" s="228"/>
      <c r="X985" s="228"/>
      <c r="Y985" s="228"/>
      <c r="Z985" s="228"/>
      <c r="AA985" s="228"/>
      <c r="AB985" s="228"/>
      <c r="AC985" s="228"/>
      <c r="AD985" s="228"/>
      <c r="AE985" s="228"/>
      <c r="AF985" s="228"/>
      <c r="AG985" s="228"/>
      <c r="AH985" s="228"/>
      <c r="AI985" s="228"/>
      <c r="AJ985" s="228"/>
      <c r="AK985" s="228"/>
      <c r="AL985" s="228"/>
      <c r="AM985" s="228"/>
      <c r="AN985" s="228"/>
      <c r="AO985" s="228"/>
      <c r="AP985" s="228"/>
    </row>
    <row r="986" customFormat="false" ht="15" hidden="false" customHeight="false" outlineLevel="0" collapsed="false">
      <c r="A986" s="228"/>
      <c r="B986" s="228"/>
      <c r="C986" s="228"/>
      <c r="D986" s="228"/>
      <c r="E986" s="228"/>
      <c r="F986" s="228"/>
      <c r="G986" s="228"/>
      <c r="H986" s="228"/>
      <c r="I986" s="228"/>
      <c r="J986" s="228"/>
      <c r="K986" s="228"/>
      <c r="L986" s="228"/>
      <c r="M986" s="228"/>
      <c r="N986" s="228"/>
      <c r="O986" s="228"/>
      <c r="P986" s="228"/>
      <c r="Q986" s="228"/>
      <c r="R986" s="228"/>
      <c r="S986" s="228"/>
      <c r="T986" s="228"/>
      <c r="U986" s="228"/>
      <c r="V986" s="228"/>
      <c r="W986" s="228"/>
      <c r="X986" s="228"/>
      <c r="Y986" s="228"/>
      <c r="Z986" s="228"/>
      <c r="AA986" s="228"/>
      <c r="AB986" s="228"/>
      <c r="AC986" s="228"/>
      <c r="AD986" s="228"/>
      <c r="AE986" s="228"/>
      <c r="AF986" s="228"/>
      <c r="AG986" s="228"/>
      <c r="AH986" s="228"/>
      <c r="AI986" s="228"/>
      <c r="AJ986" s="228"/>
      <c r="AK986" s="228"/>
      <c r="AL986" s="228"/>
      <c r="AM986" s="228"/>
      <c r="AN986" s="228"/>
      <c r="AO986" s="228"/>
      <c r="AP986" s="228"/>
    </row>
    <row r="987" customFormat="false" ht="15" hidden="false" customHeight="false" outlineLevel="0" collapsed="false">
      <c r="A987" s="228"/>
      <c r="B987" s="228"/>
      <c r="C987" s="228"/>
      <c r="D987" s="228"/>
      <c r="E987" s="228"/>
      <c r="F987" s="228"/>
      <c r="G987" s="228"/>
      <c r="H987" s="228"/>
      <c r="I987" s="228"/>
      <c r="J987" s="228"/>
      <c r="K987" s="228"/>
      <c r="L987" s="228"/>
      <c r="M987" s="228"/>
      <c r="N987" s="228"/>
      <c r="O987" s="228"/>
      <c r="P987" s="228"/>
      <c r="Q987" s="228"/>
      <c r="R987" s="228"/>
      <c r="S987" s="228"/>
      <c r="T987" s="228"/>
      <c r="U987" s="228"/>
      <c r="V987" s="228"/>
      <c r="W987" s="228"/>
      <c r="X987" s="228"/>
      <c r="Y987" s="228"/>
      <c r="Z987" s="228"/>
      <c r="AA987" s="228"/>
      <c r="AB987" s="228"/>
      <c r="AC987" s="228"/>
      <c r="AD987" s="228"/>
      <c r="AE987" s="228"/>
      <c r="AF987" s="228"/>
      <c r="AG987" s="228"/>
      <c r="AH987" s="228"/>
      <c r="AI987" s="228"/>
      <c r="AJ987" s="228"/>
      <c r="AK987" s="228"/>
      <c r="AL987" s="228"/>
      <c r="AM987" s="228"/>
      <c r="AN987" s="228"/>
      <c r="AO987" s="228"/>
      <c r="AP987" s="228"/>
    </row>
    <row r="988" customFormat="false" ht="15" hidden="false" customHeight="false" outlineLevel="0" collapsed="false">
      <c r="A988" s="228"/>
      <c r="B988" s="228"/>
      <c r="C988" s="228"/>
      <c r="D988" s="228"/>
      <c r="E988" s="228"/>
      <c r="F988" s="228"/>
      <c r="G988" s="228"/>
      <c r="H988" s="228"/>
      <c r="I988" s="228"/>
      <c r="J988" s="228"/>
      <c r="K988" s="228"/>
      <c r="L988" s="228"/>
      <c r="M988" s="228"/>
      <c r="N988" s="228"/>
      <c r="O988" s="228"/>
      <c r="P988" s="228"/>
      <c r="Q988" s="228"/>
      <c r="R988" s="228"/>
      <c r="S988" s="228"/>
      <c r="T988" s="228"/>
      <c r="U988" s="228"/>
      <c r="V988" s="228"/>
      <c r="W988" s="228"/>
      <c r="X988" s="228"/>
      <c r="Y988" s="228"/>
      <c r="Z988" s="228"/>
      <c r="AA988" s="228"/>
      <c r="AB988" s="228"/>
      <c r="AC988" s="228"/>
      <c r="AD988" s="228"/>
      <c r="AE988" s="228"/>
      <c r="AF988" s="228"/>
      <c r="AG988" s="228"/>
      <c r="AH988" s="228"/>
      <c r="AI988" s="228"/>
      <c r="AJ988" s="228"/>
      <c r="AK988" s="228"/>
      <c r="AL988" s="228"/>
      <c r="AM988" s="228"/>
      <c r="AN988" s="228"/>
      <c r="AO988" s="228"/>
      <c r="AP988" s="228"/>
    </row>
    <row r="989" customFormat="false" ht="15" hidden="false" customHeight="false" outlineLevel="0" collapsed="false">
      <c r="A989" s="228"/>
      <c r="B989" s="228"/>
      <c r="C989" s="228"/>
      <c r="D989" s="228"/>
      <c r="E989" s="228"/>
      <c r="F989" s="228"/>
      <c r="G989" s="228"/>
      <c r="H989" s="228"/>
      <c r="I989" s="228"/>
      <c r="J989" s="228"/>
      <c r="K989" s="228"/>
      <c r="L989" s="228"/>
      <c r="M989" s="228"/>
      <c r="N989" s="228"/>
      <c r="O989" s="228"/>
      <c r="P989" s="228"/>
      <c r="Q989" s="228"/>
      <c r="R989" s="228"/>
      <c r="S989" s="228"/>
      <c r="T989" s="228"/>
      <c r="U989" s="228"/>
      <c r="V989" s="228"/>
      <c r="W989" s="228"/>
      <c r="X989" s="228"/>
      <c r="Y989" s="228"/>
      <c r="Z989" s="228"/>
      <c r="AA989" s="228"/>
      <c r="AB989" s="228"/>
      <c r="AC989" s="228"/>
      <c r="AD989" s="228"/>
      <c r="AE989" s="228"/>
      <c r="AF989" s="228"/>
      <c r="AG989" s="228"/>
      <c r="AH989" s="228"/>
      <c r="AI989" s="228"/>
      <c r="AJ989" s="228"/>
      <c r="AK989" s="228"/>
      <c r="AL989" s="228"/>
      <c r="AM989" s="228"/>
      <c r="AN989" s="228"/>
      <c r="AO989" s="228"/>
      <c r="AP989" s="228"/>
    </row>
    <row r="990" customFormat="false" ht="15" hidden="false" customHeight="false" outlineLevel="0" collapsed="false">
      <c r="A990" s="228"/>
      <c r="B990" s="228"/>
      <c r="C990" s="228"/>
      <c r="D990" s="228"/>
      <c r="E990" s="228"/>
      <c r="F990" s="228"/>
      <c r="G990" s="228"/>
      <c r="H990" s="228"/>
      <c r="I990" s="228"/>
      <c r="J990" s="228"/>
      <c r="K990" s="228"/>
      <c r="L990" s="228"/>
      <c r="M990" s="228"/>
      <c r="N990" s="228"/>
      <c r="O990" s="228"/>
      <c r="P990" s="228"/>
      <c r="Q990" s="228"/>
      <c r="R990" s="228"/>
      <c r="S990" s="228"/>
      <c r="T990" s="228"/>
      <c r="U990" s="228"/>
      <c r="V990" s="228"/>
      <c r="W990" s="228"/>
      <c r="X990" s="228"/>
      <c r="Y990" s="228"/>
      <c r="Z990" s="228"/>
      <c r="AA990" s="228"/>
      <c r="AB990" s="228"/>
      <c r="AC990" s="228"/>
      <c r="AD990" s="228"/>
      <c r="AE990" s="228"/>
      <c r="AF990" s="228"/>
      <c r="AG990" s="228"/>
      <c r="AH990" s="228"/>
      <c r="AI990" s="228"/>
      <c r="AJ990" s="228"/>
      <c r="AK990" s="228"/>
      <c r="AL990" s="228"/>
      <c r="AM990" s="228"/>
      <c r="AN990" s="228"/>
      <c r="AO990" s="228"/>
      <c r="AP990" s="228"/>
    </row>
    <row r="991" customFormat="false" ht="15" hidden="false" customHeight="false" outlineLevel="0" collapsed="false">
      <c r="A991" s="228"/>
      <c r="B991" s="228"/>
      <c r="C991" s="228"/>
      <c r="D991" s="228"/>
      <c r="E991" s="228"/>
      <c r="F991" s="228"/>
      <c r="G991" s="228"/>
      <c r="H991" s="228"/>
      <c r="I991" s="228"/>
      <c r="J991" s="228"/>
      <c r="K991" s="228"/>
      <c r="L991" s="228"/>
      <c r="M991" s="228"/>
      <c r="N991" s="228"/>
      <c r="O991" s="228"/>
      <c r="P991" s="228"/>
      <c r="Q991" s="228"/>
      <c r="R991" s="228"/>
      <c r="S991" s="228"/>
      <c r="T991" s="228"/>
      <c r="U991" s="228"/>
      <c r="V991" s="228"/>
      <c r="W991" s="228"/>
      <c r="X991" s="228"/>
      <c r="Y991" s="228"/>
      <c r="Z991" s="228"/>
      <c r="AA991" s="228"/>
      <c r="AB991" s="228"/>
      <c r="AC991" s="228"/>
      <c r="AD991" s="228"/>
      <c r="AE991" s="228"/>
      <c r="AF991" s="228"/>
      <c r="AG991" s="228"/>
      <c r="AH991" s="228"/>
      <c r="AI991" s="228"/>
      <c r="AJ991" s="228"/>
      <c r="AK991" s="228"/>
      <c r="AL991" s="228"/>
      <c r="AM991" s="228"/>
      <c r="AN991" s="228"/>
      <c r="AO991" s="228"/>
      <c r="AP991" s="228"/>
    </row>
    <row r="992" customFormat="false" ht="15" hidden="false" customHeight="false" outlineLevel="0" collapsed="false">
      <c r="A992" s="228"/>
      <c r="B992" s="228"/>
      <c r="C992" s="228"/>
      <c r="D992" s="228"/>
      <c r="E992" s="228"/>
      <c r="F992" s="228"/>
      <c r="G992" s="228"/>
      <c r="H992" s="228"/>
      <c r="I992" s="228"/>
      <c r="J992" s="228"/>
      <c r="K992" s="228"/>
      <c r="L992" s="228"/>
      <c r="M992" s="228"/>
      <c r="N992" s="228"/>
      <c r="O992" s="228"/>
      <c r="P992" s="228"/>
      <c r="Q992" s="228"/>
      <c r="R992" s="228"/>
      <c r="S992" s="228"/>
      <c r="T992" s="228"/>
      <c r="U992" s="228"/>
      <c r="V992" s="228"/>
      <c r="W992" s="228"/>
      <c r="X992" s="228"/>
      <c r="Y992" s="228"/>
      <c r="Z992" s="228"/>
      <c r="AA992" s="228"/>
      <c r="AB992" s="228"/>
      <c r="AC992" s="228"/>
      <c r="AD992" s="228"/>
      <c r="AE992" s="228"/>
      <c r="AF992" s="228"/>
      <c r="AG992" s="228"/>
      <c r="AH992" s="228"/>
      <c r="AI992" s="228"/>
      <c r="AJ992" s="228"/>
      <c r="AK992" s="228"/>
      <c r="AL992" s="228"/>
      <c r="AM992" s="228"/>
      <c r="AN992" s="228"/>
      <c r="AO992" s="228"/>
      <c r="AP992" s="228"/>
    </row>
    <row r="993" customFormat="false" ht="15" hidden="false" customHeight="false" outlineLevel="0" collapsed="false">
      <c r="A993" s="228"/>
      <c r="B993" s="228"/>
      <c r="C993" s="228"/>
      <c r="D993" s="228"/>
      <c r="E993" s="228"/>
      <c r="F993" s="228"/>
      <c r="G993" s="228"/>
      <c r="H993" s="228"/>
      <c r="I993" s="228"/>
      <c r="J993" s="228"/>
      <c r="K993" s="228"/>
      <c r="L993" s="228"/>
      <c r="M993" s="228"/>
      <c r="N993" s="228"/>
      <c r="O993" s="228"/>
      <c r="P993" s="228"/>
      <c r="Q993" s="228"/>
      <c r="R993" s="228"/>
      <c r="S993" s="228"/>
      <c r="T993" s="228"/>
      <c r="U993" s="228"/>
      <c r="V993" s="228"/>
      <c r="W993" s="228"/>
      <c r="X993" s="228"/>
      <c r="Y993" s="228"/>
      <c r="Z993" s="228"/>
      <c r="AA993" s="228"/>
      <c r="AB993" s="228"/>
      <c r="AC993" s="228"/>
      <c r="AD993" s="228"/>
      <c r="AE993" s="228"/>
      <c r="AF993" s="228"/>
      <c r="AG993" s="228"/>
      <c r="AH993" s="228"/>
      <c r="AI993" s="228"/>
      <c r="AJ993" s="228"/>
      <c r="AK993" s="228"/>
      <c r="AL993" s="228"/>
      <c r="AM993" s="228"/>
      <c r="AN993" s="228"/>
      <c r="AO993" s="228"/>
      <c r="AP993" s="228"/>
    </row>
    <row r="994" customFormat="false" ht="15" hidden="false" customHeight="false" outlineLevel="0" collapsed="false">
      <c r="A994" s="228"/>
      <c r="B994" s="228"/>
      <c r="C994" s="228"/>
      <c r="D994" s="228"/>
      <c r="E994" s="228"/>
      <c r="F994" s="228"/>
      <c r="G994" s="228"/>
      <c r="H994" s="228"/>
      <c r="I994" s="228"/>
      <c r="J994" s="228"/>
      <c r="K994" s="228"/>
      <c r="L994" s="228"/>
      <c r="M994" s="228"/>
      <c r="N994" s="228"/>
      <c r="O994" s="228"/>
      <c r="P994" s="228"/>
      <c r="Q994" s="228"/>
      <c r="R994" s="228"/>
      <c r="S994" s="228"/>
      <c r="T994" s="228"/>
      <c r="U994" s="228"/>
      <c r="V994" s="228"/>
      <c r="W994" s="228"/>
      <c r="X994" s="228"/>
      <c r="Y994" s="228"/>
      <c r="Z994" s="228"/>
      <c r="AA994" s="228"/>
      <c r="AB994" s="228"/>
      <c r="AC994" s="228"/>
      <c r="AD994" s="228"/>
      <c r="AE994" s="228"/>
      <c r="AF994" s="228"/>
      <c r="AG994" s="228"/>
      <c r="AH994" s="228"/>
      <c r="AI994" s="228"/>
      <c r="AJ994" s="228"/>
      <c r="AK994" s="228"/>
      <c r="AL994" s="228"/>
      <c r="AM994" s="228"/>
      <c r="AN994" s="228"/>
      <c r="AO994" s="228"/>
      <c r="AP994" s="228"/>
    </row>
    <row r="995" customFormat="false" ht="15" hidden="false" customHeight="false" outlineLevel="0" collapsed="false">
      <c r="A995" s="228"/>
      <c r="B995" s="228"/>
      <c r="C995" s="228"/>
      <c r="D995" s="228"/>
      <c r="E995" s="228"/>
      <c r="F995" s="228"/>
      <c r="G995" s="228"/>
      <c r="H995" s="228"/>
      <c r="I995" s="228"/>
      <c r="J995" s="228"/>
      <c r="K995" s="228"/>
      <c r="L995" s="228"/>
      <c r="M995" s="228"/>
      <c r="N995" s="228"/>
      <c r="O995" s="228"/>
      <c r="P995" s="228"/>
      <c r="Q995" s="228"/>
      <c r="R995" s="228"/>
      <c r="S995" s="228"/>
      <c r="T995" s="228"/>
      <c r="U995" s="228"/>
      <c r="V995" s="228"/>
      <c r="W995" s="228"/>
      <c r="X995" s="228"/>
      <c r="Y995" s="228"/>
      <c r="Z995" s="228"/>
      <c r="AA995" s="228"/>
      <c r="AB995" s="228"/>
      <c r="AC995" s="228"/>
      <c r="AD995" s="228"/>
      <c r="AE995" s="228"/>
      <c r="AF995" s="228"/>
      <c r="AG995" s="228"/>
      <c r="AH995" s="228"/>
      <c r="AI995" s="228"/>
      <c r="AJ995" s="228"/>
      <c r="AK995" s="228"/>
      <c r="AL995" s="228"/>
      <c r="AM995" s="228"/>
      <c r="AN995" s="228"/>
      <c r="AO995" s="228"/>
      <c r="AP995" s="228"/>
    </row>
    <row r="996" customFormat="false" ht="15" hidden="false" customHeight="false" outlineLevel="0" collapsed="false">
      <c r="A996" s="228"/>
      <c r="B996" s="228"/>
      <c r="C996" s="228"/>
      <c r="D996" s="228"/>
      <c r="E996" s="228"/>
      <c r="F996" s="228"/>
      <c r="G996" s="228"/>
      <c r="H996" s="228"/>
      <c r="I996" s="228"/>
      <c r="J996" s="228"/>
      <c r="K996" s="228"/>
      <c r="L996" s="228"/>
      <c r="M996" s="228"/>
      <c r="N996" s="228"/>
      <c r="O996" s="228"/>
      <c r="P996" s="228"/>
      <c r="Q996" s="228"/>
      <c r="R996" s="228"/>
      <c r="S996" s="228"/>
      <c r="T996" s="228"/>
      <c r="U996" s="228"/>
      <c r="V996" s="228"/>
      <c r="W996" s="228"/>
      <c r="X996" s="228"/>
      <c r="Y996" s="228"/>
      <c r="Z996" s="228"/>
      <c r="AA996" s="228"/>
      <c r="AB996" s="228"/>
      <c r="AC996" s="228"/>
      <c r="AD996" s="228"/>
      <c r="AE996" s="228"/>
      <c r="AF996" s="228"/>
      <c r="AG996" s="228"/>
      <c r="AH996" s="228"/>
      <c r="AI996" s="228"/>
      <c r="AJ996" s="228"/>
      <c r="AK996" s="228"/>
      <c r="AL996" s="228"/>
      <c r="AM996" s="228"/>
      <c r="AN996" s="228"/>
      <c r="AO996" s="228"/>
      <c r="AP996" s="228"/>
    </row>
    <row r="997" customFormat="false" ht="15" hidden="false" customHeight="false" outlineLevel="0" collapsed="false">
      <c r="A997" s="228"/>
      <c r="B997" s="228"/>
      <c r="C997" s="228"/>
      <c r="D997" s="228"/>
      <c r="E997" s="228"/>
      <c r="F997" s="228"/>
      <c r="G997" s="228"/>
      <c r="H997" s="228"/>
      <c r="I997" s="228"/>
      <c r="J997" s="228"/>
      <c r="K997" s="228"/>
      <c r="L997" s="228"/>
      <c r="M997" s="228"/>
      <c r="N997" s="228"/>
      <c r="O997" s="228"/>
      <c r="P997" s="228"/>
      <c r="Q997" s="228"/>
      <c r="R997" s="228"/>
      <c r="S997" s="228"/>
      <c r="T997" s="228"/>
      <c r="U997" s="228"/>
      <c r="V997" s="228"/>
      <c r="W997" s="228"/>
      <c r="X997" s="228"/>
      <c r="Y997" s="228"/>
      <c r="Z997" s="228"/>
      <c r="AA997" s="228"/>
      <c r="AB997" s="228"/>
      <c r="AC997" s="228"/>
      <c r="AD997" s="228"/>
      <c r="AE997" s="228"/>
      <c r="AF997" s="228"/>
      <c r="AG997" s="228"/>
      <c r="AH997" s="228"/>
      <c r="AI997" s="228"/>
      <c r="AJ997" s="228"/>
      <c r="AK997" s="228"/>
      <c r="AL997" s="228"/>
      <c r="AM997" s="228"/>
      <c r="AN997" s="228"/>
      <c r="AO997" s="228"/>
      <c r="AP997" s="228"/>
    </row>
    <row r="998" customFormat="false" ht="15" hidden="false" customHeight="false" outlineLevel="0" collapsed="false">
      <c r="A998" s="228"/>
      <c r="B998" s="228"/>
      <c r="C998" s="228"/>
      <c r="D998" s="228"/>
      <c r="E998" s="228"/>
      <c r="F998" s="228"/>
      <c r="G998" s="228"/>
      <c r="H998" s="228"/>
      <c r="I998" s="228"/>
      <c r="J998" s="228"/>
      <c r="K998" s="228"/>
      <c r="L998" s="228"/>
      <c r="M998" s="228"/>
      <c r="N998" s="228"/>
      <c r="O998" s="228"/>
      <c r="P998" s="228"/>
      <c r="Q998" s="228"/>
      <c r="R998" s="228"/>
      <c r="S998" s="228"/>
      <c r="T998" s="228"/>
      <c r="U998" s="228"/>
      <c r="V998" s="228"/>
      <c r="W998" s="228"/>
      <c r="X998" s="228"/>
      <c r="Y998" s="228"/>
      <c r="Z998" s="228"/>
      <c r="AA998" s="228"/>
      <c r="AB998" s="228"/>
      <c r="AC998" s="228"/>
      <c r="AD998" s="228"/>
      <c r="AE998" s="228"/>
      <c r="AF998" s="228"/>
      <c r="AG998" s="228"/>
      <c r="AH998" s="228"/>
      <c r="AI998" s="228"/>
      <c r="AJ998" s="228"/>
      <c r="AK998" s="228"/>
      <c r="AL998" s="228"/>
      <c r="AM998" s="228"/>
      <c r="AN998" s="228"/>
      <c r="AO998" s="228"/>
      <c r="AP998" s="228"/>
    </row>
    <row r="999" customFormat="false" ht="15" hidden="false" customHeight="false" outlineLevel="0" collapsed="false">
      <c r="A999" s="228"/>
      <c r="B999" s="228"/>
      <c r="C999" s="228"/>
      <c r="D999" s="228"/>
      <c r="E999" s="228"/>
      <c r="F999" s="228"/>
      <c r="G999" s="228"/>
      <c r="H999" s="228"/>
      <c r="I999" s="228"/>
      <c r="J999" s="228"/>
      <c r="K999" s="228"/>
      <c r="L999" s="228"/>
      <c r="M999" s="228"/>
      <c r="N999" s="228"/>
      <c r="O999" s="228"/>
      <c r="P999" s="228"/>
      <c r="Q999" s="228"/>
      <c r="R999" s="228"/>
      <c r="S999" s="228"/>
      <c r="T999" s="228"/>
      <c r="U999" s="228"/>
      <c r="V999" s="228"/>
      <c r="W999" s="228"/>
      <c r="X999" s="228"/>
      <c r="Y999" s="228"/>
      <c r="Z999" s="228"/>
      <c r="AA999" s="228"/>
      <c r="AB999" s="228"/>
      <c r="AC999" s="228"/>
      <c r="AD999" s="228"/>
      <c r="AE999" s="228"/>
      <c r="AF999" s="228"/>
      <c r="AG999" s="228"/>
      <c r="AH999" s="228"/>
      <c r="AI999" s="228"/>
      <c r="AJ999" s="228"/>
      <c r="AK999" s="228"/>
      <c r="AL999" s="228"/>
      <c r="AM999" s="228"/>
      <c r="AN999" s="228"/>
      <c r="AO999" s="228"/>
      <c r="AP999" s="228"/>
    </row>
    <row r="1000" customFormat="false" ht="15" hidden="false" customHeight="false" outlineLevel="0" collapsed="false">
      <c r="A1000" s="228"/>
      <c r="B1000" s="228"/>
      <c r="C1000" s="228"/>
      <c r="D1000" s="228"/>
      <c r="E1000" s="228"/>
      <c r="F1000" s="228"/>
      <c r="G1000" s="228"/>
      <c r="H1000" s="228"/>
      <c r="I1000" s="228"/>
      <c r="J1000" s="228"/>
      <c r="K1000" s="228"/>
      <c r="L1000" s="228"/>
      <c r="M1000" s="228"/>
      <c r="N1000" s="228"/>
      <c r="O1000" s="228"/>
      <c r="P1000" s="228"/>
      <c r="Q1000" s="228"/>
      <c r="R1000" s="228"/>
      <c r="S1000" s="228"/>
      <c r="T1000" s="228"/>
      <c r="U1000" s="228"/>
      <c r="V1000" s="228"/>
      <c r="W1000" s="228"/>
      <c r="X1000" s="228"/>
      <c r="Y1000" s="228"/>
      <c r="Z1000" s="228"/>
      <c r="AA1000" s="228"/>
      <c r="AB1000" s="228"/>
      <c r="AC1000" s="228"/>
      <c r="AD1000" s="228"/>
      <c r="AE1000" s="228"/>
      <c r="AF1000" s="228"/>
      <c r="AG1000" s="228"/>
      <c r="AH1000" s="228"/>
      <c r="AI1000" s="228"/>
      <c r="AJ1000" s="228"/>
      <c r="AK1000" s="228"/>
      <c r="AL1000" s="228"/>
      <c r="AM1000" s="228"/>
      <c r="AN1000" s="228"/>
      <c r="AO1000" s="228"/>
      <c r="AP1000" s="228"/>
    </row>
    <row r="1001" customFormat="false" ht="15" hidden="false" customHeight="false" outlineLevel="0" collapsed="false">
      <c r="A1001" s="228"/>
      <c r="B1001" s="228"/>
      <c r="C1001" s="228"/>
      <c r="D1001" s="228"/>
      <c r="E1001" s="228"/>
      <c r="F1001" s="228"/>
      <c r="G1001" s="228"/>
      <c r="H1001" s="228"/>
      <c r="I1001" s="228"/>
      <c r="J1001" s="228"/>
      <c r="K1001" s="228"/>
      <c r="L1001" s="228"/>
      <c r="M1001" s="228"/>
      <c r="N1001" s="228"/>
      <c r="O1001" s="228"/>
      <c r="P1001" s="228"/>
      <c r="Q1001" s="228"/>
      <c r="R1001" s="228"/>
      <c r="S1001" s="228"/>
      <c r="T1001" s="228"/>
      <c r="U1001" s="228"/>
      <c r="V1001" s="228"/>
      <c r="W1001" s="228"/>
      <c r="X1001" s="228"/>
      <c r="Y1001" s="228"/>
      <c r="Z1001" s="228"/>
      <c r="AA1001" s="228"/>
      <c r="AB1001" s="228"/>
      <c r="AC1001" s="228"/>
      <c r="AD1001" s="228"/>
      <c r="AE1001" s="228"/>
      <c r="AF1001" s="228"/>
      <c r="AG1001" s="228"/>
      <c r="AH1001" s="228"/>
      <c r="AI1001" s="228"/>
      <c r="AJ1001" s="228"/>
      <c r="AK1001" s="228"/>
      <c r="AL1001" s="228"/>
      <c r="AM1001" s="228"/>
      <c r="AN1001" s="228"/>
      <c r="AO1001" s="228"/>
      <c r="AP1001" s="228"/>
    </row>
    <row r="1002" customFormat="false" ht="15" hidden="false" customHeight="false" outlineLevel="0" collapsed="false">
      <c r="A1002" s="228"/>
      <c r="B1002" s="228"/>
      <c r="C1002" s="228"/>
      <c r="D1002" s="228"/>
      <c r="E1002" s="228"/>
      <c r="F1002" s="228"/>
      <c r="G1002" s="228"/>
      <c r="H1002" s="228"/>
      <c r="I1002" s="228"/>
      <c r="J1002" s="228"/>
      <c r="K1002" s="228"/>
      <c r="L1002" s="228"/>
      <c r="M1002" s="228"/>
      <c r="N1002" s="228"/>
      <c r="O1002" s="228"/>
      <c r="P1002" s="228"/>
      <c r="Q1002" s="228"/>
      <c r="R1002" s="228"/>
      <c r="S1002" s="228"/>
      <c r="T1002" s="228"/>
      <c r="U1002" s="228"/>
      <c r="V1002" s="228"/>
      <c r="W1002" s="228"/>
      <c r="X1002" s="228"/>
      <c r="Y1002" s="228"/>
      <c r="Z1002" s="228"/>
      <c r="AA1002" s="228"/>
      <c r="AB1002" s="228"/>
      <c r="AC1002" s="228"/>
      <c r="AD1002" s="228"/>
      <c r="AE1002" s="228"/>
      <c r="AF1002" s="228"/>
      <c r="AG1002" s="228"/>
      <c r="AH1002" s="228"/>
      <c r="AI1002" s="228"/>
      <c r="AJ1002" s="228"/>
      <c r="AK1002" s="228"/>
      <c r="AL1002" s="228"/>
      <c r="AM1002" s="228"/>
      <c r="AN1002" s="228"/>
      <c r="AO1002" s="228"/>
      <c r="AP1002" s="228"/>
    </row>
    <row r="1003" customFormat="false" ht="15" hidden="false" customHeight="false" outlineLevel="0" collapsed="false">
      <c r="A1003" s="228"/>
      <c r="B1003" s="228"/>
      <c r="C1003" s="228"/>
      <c r="D1003" s="228"/>
      <c r="E1003" s="228"/>
      <c r="F1003" s="228"/>
      <c r="G1003" s="228"/>
      <c r="H1003" s="228"/>
      <c r="I1003" s="228"/>
      <c r="J1003" s="228"/>
      <c r="K1003" s="228"/>
      <c r="L1003" s="228"/>
      <c r="M1003" s="228"/>
      <c r="N1003" s="228"/>
      <c r="O1003" s="228"/>
      <c r="P1003" s="228"/>
      <c r="Q1003" s="228"/>
      <c r="R1003" s="228"/>
      <c r="S1003" s="228"/>
      <c r="T1003" s="228"/>
      <c r="U1003" s="228"/>
      <c r="V1003" s="228"/>
      <c r="W1003" s="228"/>
      <c r="X1003" s="228"/>
      <c r="Y1003" s="228"/>
      <c r="Z1003" s="228"/>
      <c r="AA1003" s="228"/>
      <c r="AB1003" s="228"/>
      <c r="AC1003" s="228"/>
      <c r="AD1003" s="228"/>
      <c r="AE1003" s="228"/>
      <c r="AF1003" s="228"/>
      <c r="AG1003" s="228"/>
      <c r="AH1003" s="228"/>
      <c r="AI1003" s="228"/>
      <c r="AJ1003" s="228"/>
      <c r="AK1003" s="228"/>
      <c r="AL1003" s="228"/>
      <c r="AM1003" s="228"/>
      <c r="AN1003" s="228"/>
      <c r="AO1003" s="228"/>
      <c r="AP1003" s="228"/>
    </row>
    <row r="1004" customFormat="false" ht="15" hidden="false" customHeight="false" outlineLevel="0" collapsed="false">
      <c r="A1004" s="228"/>
      <c r="B1004" s="228"/>
      <c r="C1004" s="228"/>
      <c r="D1004" s="228"/>
      <c r="E1004" s="228"/>
      <c r="F1004" s="228"/>
      <c r="G1004" s="228"/>
      <c r="H1004" s="228"/>
      <c r="I1004" s="228"/>
      <c r="J1004" s="228"/>
      <c r="K1004" s="228"/>
      <c r="L1004" s="228"/>
      <c r="M1004" s="228"/>
      <c r="N1004" s="228"/>
      <c r="O1004" s="228"/>
      <c r="P1004" s="228"/>
      <c r="Q1004" s="228"/>
      <c r="R1004" s="228"/>
      <c r="S1004" s="228"/>
      <c r="T1004" s="228"/>
      <c r="U1004" s="228"/>
      <c r="V1004" s="228"/>
      <c r="W1004" s="228"/>
      <c r="X1004" s="228"/>
      <c r="Y1004" s="228"/>
      <c r="Z1004" s="228"/>
      <c r="AA1004" s="228"/>
      <c r="AB1004" s="228"/>
      <c r="AC1004" s="228"/>
      <c r="AD1004" s="228"/>
      <c r="AE1004" s="228"/>
      <c r="AF1004" s="228"/>
      <c r="AG1004" s="228"/>
      <c r="AH1004" s="228"/>
      <c r="AI1004" s="228"/>
      <c r="AJ1004" s="228"/>
      <c r="AK1004" s="228"/>
      <c r="AL1004" s="228"/>
      <c r="AM1004" s="228"/>
      <c r="AN1004" s="228"/>
      <c r="AO1004" s="228"/>
      <c r="AP1004" s="228"/>
    </row>
    <row r="1005" customFormat="false" ht="15" hidden="false" customHeight="false" outlineLevel="0" collapsed="false">
      <c r="A1005" s="228"/>
      <c r="B1005" s="228"/>
      <c r="C1005" s="228"/>
      <c r="D1005" s="228"/>
      <c r="E1005" s="228"/>
      <c r="F1005" s="228"/>
      <c r="G1005" s="228"/>
      <c r="H1005" s="228"/>
      <c r="I1005" s="228"/>
      <c r="J1005" s="228"/>
      <c r="K1005" s="228"/>
      <c r="L1005" s="228"/>
      <c r="M1005" s="228"/>
      <c r="N1005" s="228"/>
      <c r="O1005" s="228"/>
      <c r="P1005" s="228"/>
      <c r="Q1005" s="228"/>
      <c r="R1005" s="228"/>
      <c r="S1005" s="228"/>
      <c r="T1005" s="228"/>
      <c r="U1005" s="228"/>
      <c r="V1005" s="228"/>
      <c r="W1005" s="228"/>
      <c r="X1005" s="228"/>
      <c r="Y1005" s="228"/>
      <c r="Z1005" s="228"/>
      <c r="AA1005" s="228"/>
      <c r="AB1005" s="228"/>
      <c r="AC1005" s="228"/>
      <c r="AD1005" s="228"/>
      <c r="AE1005" s="228"/>
      <c r="AF1005" s="228"/>
      <c r="AG1005" s="228"/>
      <c r="AH1005" s="228"/>
      <c r="AI1005" s="228"/>
      <c r="AJ1005" s="228"/>
      <c r="AK1005" s="228"/>
      <c r="AL1005" s="228"/>
      <c r="AM1005" s="228"/>
      <c r="AN1005" s="228"/>
      <c r="AO1005" s="228"/>
      <c r="AP1005" s="228"/>
    </row>
    <row r="1006" customFormat="false" ht="15" hidden="false" customHeight="false" outlineLevel="0" collapsed="false">
      <c r="A1006" s="228"/>
      <c r="B1006" s="228"/>
      <c r="C1006" s="228"/>
      <c r="D1006" s="228"/>
      <c r="E1006" s="228"/>
      <c r="F1006" s="228"/>
      <c r="G1006" s="228"/>
      <c r="H1006" s="228"/>
      <c r="I1006" s="228"/>
      <c r="J1006" s="228"/>
      <c r="K1006" s="228"/>
      <c r="L1006" s="228"/>
      <c r="M1006" s="228"/>
      <c r="N1006" s="228"/>
      <c r="O1006" s="228"/>
      <c r="P1006" s="228"/>
      <c r="Q1006" s="228"/>
      <c r="R1006" s="228"/>
      <c r="S1006" s="228"/>
      <c r="T1006" s="228"/>
      <c r="U1006" s="228"/>
      <c r="V1006" s="228"/>
      <c r="W1006" s="228"/>
      <c r="X1006" s="228"/>
      <c r="Y1006" s="228"/>
      <c r="Z1006" s="228"/>
      <c r="AA1006" s="228"/>
      <c r="AB1006" s="228"/>
      <c r="AC1006" s="228"/>
      <c r="AD1006" s="228"/>
      <c r="AE1006" s="228"/>
      <c r="AF1006" s="228"/>
      <c r="AG1006" s="228"/>
      <c r="AH1006" s="228"/>
      <c r="AI1006" s="228"/>
      <c r="AJ1006" s="228"/>
      <c r="AK1006" s="228"/>
      <c r="AL1006" s="228"/>
      <c r="AM1006" s="228"/>
      <c r="AN1006" s="228"/>
      <c r="AO1006" s="228"/>
      <c r="AP1006" s="228"/>
    </row>
    <row r="1007" customFormat="false" ht="15" hidden="false" customHeight="false" outlineLevel="0" collapsed="false">
      <c r="A1007" s="228"/>
      <c r="B1007" s="228"/>
      <c r="C1007" s="228"/>
      <c r="D1007" s="228"/>
      <c r="E1007" s="228"/>
      <c r="F1007" s="228"/>
      <c r="G1007" s="228"/>
      <c r="H1007" s="228"/>
      <c r="I1007" s="228"/>
      <c r="J1007" s="228"/>
      <c r="K1007" s="228"/>
      <c r="L1007" s="228"/>
      <c r="M1007" s="228"/>
      <c r="N1007" s="228"/>
      <c r="O1007" s="228"/>
      <c r="P1007" s="228"/>
      <c r="Q1007" s="228"/>
      <c r="R1007" s="228"/>
      <c r="S1007" s="228"/>
      <c r="T1007" s="228"/>
      <c r="U1007" s="228"/>
      <c r="V1007" s="228"/>
      <c r="W1007" s="228"/>
      <c r="X1007" s="228"/>
      <c r="Y1007" s="228"/>
      <c r="Z1007" s="228"/>
      <c r="AA1007" s="228"/>
      <c r="AB1007" s="228"/>
      <c r="AC1007" s="228"/>
      <c r="AD1007" s="228"/>
      <c r="AE1007" s="228"/>
      <c r="AF1007" s="228"/>
      <c r="AG1007" s="228"/>
      <c r="AH1007" s="228"/>
      <c r="AI1007" s="228"/>
      <c r="AJ1007" s="228"/>
      <c r="AK1007" s="228"/>
      <c r="AL1007" s="228"/>
      <c r="AM1007" s="228"/>
      <c r="AN1007" s="228"/>
      <c r="AO1007" s="228"/>
      <c r="AP1007" s="228"/>
    </row>
    <row r="1008" customFormat="false" ht="15" hidden="false" customHeight="false" outlineLevel="0" collapsed="false">
      <c r="A1008" s="228"/>
      <c r="B1008" s="228"/>
      <c r="C1008" s="228"/>
      <c r="D1008" s="228"/>
      <c r="E1008" s="228"/>
      <c r="F1008" s="228"/>
      <c r="G1008" s="228"/>
      <c r="H1008" s="228"/>
      <c r="I1008" s="228"/>
      <c r="J1008" s="228"/>
      <c r="K1008" s="228"/>
      <c r="L1008" s="228"/>
      <c r="M1008" s="228"/>
      <c r="N1008" s="228"/>
      <c r="O1008" s="228"/>
      <c r="P1008" s="228"/>
      <c r="Q1008" s="228"/>
      <c r="R1008" s="228"/>
      <c r="S1008" s="228"/>
      <c r="T1008" s="228"/>
      <c r="U1008" s="228"/>
      <c r="V1008" s="228"/>
      <c r="W1008" s="228"/>
      <c r="X1008" s="228"/>
      <c r="Y1008" s="228"/>
      <c r="Z1008" s="228"/>
      <c r="AA1008" s="228"/>
      <c r="AB1008" s="228"/>
      <c r="AC1008" s="228"/>
      <c r="AD1008" s="228"/>
      <c r="AE1008" s="228"/>
      <c r="AF1008" s="228"/>
      <c r="AG1008" s="228"/>
      <c r="AH1008" s="228"/>
      <c r="AI1008" s="228"/>
      <c r="AJ1008" s="228"/>
      <c r="AK1008" s="228"/>
      <c r="AL1008" s="228"/>
      <c r="AM1008" s="228"/>
      <c r="AN1008" s="228"/>
      <c r="AO1008" s="228"/>
      <c r="AP1008" s="228"/>
    </row>
    <row r="1009" customFormat="false" ht="15" hidden="false" customHeight="false" outlineLevel="0" collapsed="false">
      <c r="A1009" s="228"/>
      <c r="B1009" s="228"/>
      <c r="C1009" s="228"/>
      <c r="D1009" s="228"/>
      <c r="E1009" s="228"/>
      <c r="F1009" s="228"/>
      <c r="G1009" s="228"/>
      <c r="H1009" s="228"/>
      <c r="I1009" s="228"/>
      <c r="J1009" s="228"/>
      <c r="K1009" s="228"/>
      <c r="L1009" s="228"/>
      <c r="M1009" s="228"/>
      <c r="N1009" s="228"/>
      <c r="O1009" s="228"/>
      <c r="P1009" s="228"/>
      <c r="Q1009" s="228"/>
      <c r="R1009" s="228"/>
      <c r="S1009" s="228"/>
      <c r="T1009" s="228"/>
      <c r="U1009" s="228"/>
      <c r="V1009" s="228"/>
      <c r="W1009" s="228"/>
      <c r="X1009" s="228"/>
      <c r="Y1009" s="228"/>
      <c r="Z1009" s="228"/>
      <c r="AA1009" s="228"/>
      <c r="AB1009" s="228"/>
      <c r="AC1009" s="228"/>
      <c r="AD1009" s="228"/>
      <c r="AE1009" s="228"/>
      <c r="AF1009" s="228"/>
      <c r="AG1009" s="228"/>
      <c r="AH1009" s="228"/>
      <c r="AI1009" s="228"/>
      <c r="AJ1009" s="228"/>
      <c r="AK1009" s="228"/>
      <c r="AL1009" s="228"/>
      <c r="AM1009" s="228"/>
      <c r="AN1009" s="228"/>
      <c r="AO1009" s="228"/>
      <c r="AP1009" s="228"/>
    </row>
    <row r="1010" customFormat="false" ht="15" hidden="false" customHeight="false" outlineLevel="0" collapsed="false">
      <c r="A1010" s="228"/>
      <c r="B1010" s="228"/>
      <c r="C1010" s="228"/>
      <c r="D1010" s="228"/>
      <c r="E1010" s="228"/>
      <c r="F1010" s="228"/>
      <c r="G1010" s="228"/>
      <c r="H1010" s="228"/>
      <c r="I1010" s="228"/>
      <c r="J1010" s="228"/>
      <c r="K1010" s="228"/>
      <c r="L1010" s="228"/>
      <c r="M1010" s="228"/>
      <c r="N1010" s="228"/>
      <c r="O1010" s="228"/>
      <c r="P1010" s="228"/>
      <c r="Q1010" s="228"/>
      <c r="R1010" s="228"/>
      <c r="S1010" s="228"/>
      <c r="T1010" s="228"/>
      <c r="U1010" s="228"/>
      <c r="V1010" s="228"/>
      <c r="W1010" s="228"/>
      <c r="X1010" s="228"/>
      <c r="Y1010" s="228"/>
      <c r="Z1010" s="228"/>
      <c r="AA1010" s="228"/>
      <c r="AB1010" s="228"/>
      <c r="AC1010" s="228"/>
      <c r="AD1010" s="228"/>
      <c r="AE1010" s="228"/>
      <c r="AF1010" s="228"/>
      <c r="AG1010" s="228"/>
      <c r="AH1010" s="228"/>
      <c r="AI1010" s="228"/>
      <c r="AJ1010" s="228"/>
      <c r="AK1010" s="228"/>
      <c r="AL1010" s="228"/>
      <c r="AM1010" s="228"/>
      <c r="AN1010" s="228"/>
      <c r="AO1010" s="228"/>
      <c r="AP1010" s="228"/>
    </row>
    <row r="1011" customFormat="false" ht="15" hidden="false" customHeight="false" outlineLevel="0" collapsed="false">
      <c r="A1011" s="228"/>
      <c r="B1011" s="228"/>
      <c r="C1011" s="228"/>
      <c r="D1011" s="228"/>
      <c r="E1011" s="228"/>
      <c r="F1011" s="228"/>
      <c r="G1011" s="228"/>
      <c r="H1011" s="228"/>
      <c r="I1011" s="228"/>
      <c r="J1011" s="228"/>
      <c r="K1011" s="228"/>
      <c r="L1011" s="228"/>
      <c r="M1011" s="228"/>
      <c r="N1011" s="228"/>
      <c r="O1011" s="228"/>
      <c r="P1011" s="228"/>
      <c r="Q1011" s="228"/>
      <c r="R1011" s="228"/>
      <c r="S1011" s="228"/>
      <c r="T1011" s="228"/>
      <c r="U1011" s="228"/>
      <c r="V1011" s="228"/>
      <c r="W1011" s="228"/>
      <c r="X1011" s="228"/>
      <c r="Y1011" s="228"/>
      <c r="Z1011" s="228"/>
      <c r="AA1011" s="228"/>
      <c r="AB1011" s="228"/>
      <c r="AC1011" s="228"/>
      <c r="AD1011" s="228"/>
      <c r="AE1011" s="228"/>
      <c r="AF1011" s="228"/>
      <c r="AG1011" s="228"/>
      <c r="AH1011" s="228"/>
      <c r="AI1011" s="228"/>
      <c r="AJ1011" s="228"/>
      <c r="AK1011" s="228"/>
      <c r="AL1011" s="228"/>
      <c r="AM1011" s="228"/>
      <c r="AN1011" s="228"/>
      <c r="AO1011" s="228"/>
      <c r="AP1011" s="228"/>
    </row>
    <row r="1012" customFormat="false" ht="15" hidden="false" customHeight="false" outlineLevel="0" collapsed="false">
      <c r="A1012" s="228"/>
      <c r="B1012" s="228"/>
      <c r="C1012" s="228"/>
      <c r="D1012" s="228"/>
      <c r="E1012" s="228"/>
      <c r="F1012" s="228"/>
      <c r="G1012" s="228"/>
      <c r="H1012" s="228"/>
      <c r="I1012" s="228"/>
      <c r="J1012" s="228"/>
      <c r="K1012" s="228"/>
      <c r="L1012" s="228"/>
      <c r="M1012" s="228"/>
      <c r="N1012" s="228"/>
      <c r="O1012" s="228"/>
      <c r="P1012" s="228"/>
      <c r="Q1012" s="228"/>
      <c r="R1012" s="228"/>
      <c r="S1012" s="228"/>
      <c r="T1012" s="228"/>
      <c r="U1012" s="228"/>
      <c r="V1012" s="228"/>
      <c r="W1012" s="228"/>
      <c r="X1012" s="228"/>
      <c r="Y1012" s="228"/>
      <c r="Z1012" s="228"/>
      <c r="AA1012" s="228"/>
      <c r="AB1012" s="228"/>
      <c r="AC1012" s="228"/>
      <c r="AD1012" s="228"/>
      <c r="AE1012" s="228"/>
      <c r="AF1012" s="228"/>
      <c r="AG1012" s="228"/>
      <c r="AH1012" s="228"/>
      <c r="AI1012" s="228"/>
      <c r="AJ1012" s="228"/>
      <c r="AK1012" s="228"/>
      <c r="AL1012" s="228"/>
      <c r="AM1012" s="228"/>
      <c r="AN1012" s="228"/>
      <c r="AO1012" s="228"/>
      <c r="AP1012" s="228"/>
    </row>
    <row r="1013" customFormat="false" ht="15" hidden="false" customHeight="false" outlineLevel="0" collapsed="false">
      <c r="A1013" s="228"/>
      <c r="B1013" s="228"/>
      <c r="C1013" s="228"/>
      <c r="D1013" s="228"/>
      <c r="E1013" s="228"/>
      <c r="F1013" s="228"/>
      <c r="G1013" s="228"/>
      <c r="H1013" s="228"/>
      <c r="I1013" s="228"/>
      <c r="J1013" s="228"/>
      <c r="K1013" s="228"/>
      <c r="L1013" s="228"/>
      <c r="M1013" s="228"/>
      <c r="N1013" s="228"/>
      <c r="O1013" s="228"/>
      <c r="P1013" s="228"/>
      <c r="Q1013" s="228"/>
      <c r="R1013" s="228"/>
      <c r="S1013" s="228"/>
      <c r="T1013" s="228"/>
      <c r="U1013" s="228"/>
      <c r="V1013" s="228"/>
      <c r="W1013" s="228"/>
      <c r="X1013" s="228"/>
      <c r="Y1013" s="228"/>
      <c r="Z1013" s="228"/>
      <c r="AA1013" s="228"/>
      <c r="AB1013" s="228"/>
      <c r="AC1013" s="228"/>
      <c r="AD1013" s="228"/>
      <c r="AE1013" s="228"/>
      <c r="AF1013" s="228"/>
      <c r="AG1013" s="228"/>
      <c r="AH1013" s="228"/>
      <c r="AI1013" s="228"/>
      <c r="AJ1013" s="228"/>
      <c r="AK1013" s="228"/>
      <c r="AL1013" s="228"/>
      <c r="AM1013" s="228"/>
      <c r="AN1013" s="228"/>
      <c r="AO1013" s="228"/>
      <c r="AP1013" s="228"/>
    </row>
    <row r="1014" customFormat="false" ht="15" hidden="false" customHeight="false" outlineLevel="0" collapsed="false">
      <c r="A1014" s="228"/>
      <c r="B1014" s="228"/>
      <c r="C1014" s="228"/>
      <c r="D1014" s="228"/>
      <c r="E1014" s="228"/>
      <c r="F1014" s="228"/>
      <c r="G1014" s="228"/>
      <c r="H1014" s="228"/>
      <c r="I1014" s="228"/>
      <c r="J1014" s="228"/>
      <c r="K1014" s="228"/>
      <c r="L1014" s="228"/>
      <c r="M1014" s="228"/>
      <c r="N1014" s="228"/>
      <c r="O1014" s="228"/>
      <c r="P1014" s="228"/>
      <c r="Q1014" s="228"/>
      <c r="R1014" s="228"/>
      <c r="S1014" s="228"/>
      <c r="T1014" s="228"/>
      <c r="U1014" s="228"/>
      <c r="V1014" s="228"/>
      <c r="W1014" s="228"/>
      <c r="X1014" s="228"/>
      <c r="Y1014" s="228"/>
      <c r="Z1014" s="228"/>
      <c r="AA1014" s="228"/>
      <c r="AB1014" s="228"/>
      <c r="AC1014" s="228"/>
      <c r="AD1014" s="228"/>
      <c r="AE1014" s="228"/>
      <c r="AF1014" s="228"/>
      <c r="AG1014" s="228"/>
      <c r="AH1014" s="228"/>
      <c r="AI1014" s="228"/>
      <c r="AJ1014" s="228"/>
      <c r="AK1014" s="228"/>
      <c r="AL1014" s="228"/>
      <c r="AM1014" s="228"/>
      <c r="AN1014" s="228"/>
      <c r="AO1014" s="228"/>
      <c r="AP1014" s="228"/>
    </row>
    <row r="1015" customFormat="false" ht="15" hidden="false" customHeight="false" outlineLevel="0" collapsed="false">
      <c r="A1015" s="228"/>
      <c r="B1015" s="228"/>
      <c r="C1015" s="228"/>
      <c r="D1015" s="228"/>
      <c r="E1015" s="228"/>
      <c r="F1015" s="228"/>
      <c r="G1015" s="228"/>
      <c r="H1015" s="228"/>
      <c r="I1015" s="228"/>
      <c r="J1015" s="228"/>
      <c r="K1015" s="228"/>
      <c r="L1015" s="228"/>
      <c r="M1015" s="228"/>
      <c r="N1015" s="228"/>
      <c r="O1015" s="228"/>
      <c r="P1015" s="228"/>
      <c r="Q1015" s="228"/>
      <c r="R1015" s="228"/>
      <c r="S1015" s="228"/>
      <c r="T1015" s="228"/>
      <c r="U1015" s="228"/>
      <c r="V1015" s="228"/>
      <c r="W1015" s="228"/>
      <c r="X1015" s="228"/>
      <c r="Y1015" s="228"/>
      <c r="Z1015" s="228"/>
      <c r="AA1015" s="228"/>
      <c r="AB1015" s="228"/>
      <c r="AC1015" s="228"/>
      <c r="AD1015" s="228"/>
      <c r="AE1015" s="228"/>
      <c r="AF1015" s="228"/>
      <c r="AG1015" s="228"/>
      <c r="AH1015" s="228"/>
      <c r="AI1015" s="228"/>
      <c r="AJ1015" s="228"/>
      <c r="AK1015" s="228"/>
      <c r="AL1015" s="228"/>
      <c r="AM1015" s="228"/>
      <c r="AN1015" s="228"/>
      <c r="AO1015" s="228"/>
      <c r="AP1015" s="228"/>
    </row>
    <row r="1016" customFormat="false" ht="15" hidden="false" customHeight="false" outlineLevel="0" collapsed="false">
      <c r="A1016" s="228"/>
      <c r="B1016" s="228"/>
      <c r="C1016" s="228"/>
      <c r="D1016" s="228"/>
      <c r="E1016" s="228"/>
      <c r="F1016" s="228"/>
      <c r="G1016" s="228"/>
      <c r="H1016" s="228"/>
      <c r="I1016" s="228"/>
      <c r="J1016" s="228"/>
      <c r="K1016" s="228"/>
      <c r="L1016" s="228"/>
      <c r="M1016" s="228"/>
      <c r="N1016" s="228"/>
      <c r="O1016" s="228"/>
      <c r="P1016" s="228"/>
      <c r="Q1016" s="228"/>
      <c r="R1016" s="228"/>
      <c r="S1016" s="228"/>
      <c r="T1016" s="228"/>
      <c r="U1016" s="228"/>
      <c r="V1016" s="228"/>
      <c r="W1016" s="228"/>
      <c r="X1016" s="228"/>
      <c r="Y1016" s="228"/>
      <c r="Z1016" s="228"/>
      <c r="AA1016" s="228"/>
      <c r="AB1016" s="228"/>
      <c r="AC1016" s="228"/>
      <c r="AD1016" s="228"/>
      <c r="AE1016" s="228"/>
      <c r="AF1016" s="228"/>
      <c r="AG1016" s="228"/>
      <c r="AH1016" s="228"/>
      <c r="AI1016" s="228"/>
      <c r="AJ1016" s="228"/>
      <c r="AK1016" s="228"/>
      <c r="AL1016" s="228"/>
      <c r="AM1016" s="228"/>
      <c r="AN1016" s="228"/>
      <c r="AO1016" s="228"/>
      <c r="AP1016" s="228"/>
    </row>
    <row r="1017" customFormat="false" ht="15" hidden="false" customHeight="false" outlineLevel="0" collapsed="false">
      <c r="A1017" s="228"/>
      <c r="B1017" s="228"/>
      <c r="C1017" s="228"/>
      <c r="D1017" s="228"/>
      <c r="E1017" s="228"/>
      <c r="F1017" s="228"/>
      <c r="G1017" s="228"/>
      <c r="H1017" s="228"/>
      <c r="I1017" s="228"/>
      <c r="J1017" s="228"/>
      <c r="K1017" s="228"/>
      <c r="L1017" s="228"/>
      <c r="M1017" s="228"/>
      <c r="N1017" s="228"/>
      <c r="O1017" s="228"/>
      <c r="P1017" s="228"/>
      <c r="Q1017" s="228"/>
      <c r="R1017" s="228"/>
      <c r="S1017" s="228"/>
      <c r="T1017" s="228"/>
      <c r="U1017" s="228"/>
      <c r="V1017" s="228"/>
      <c r="W1017" s="228"/>
      <c r="X1017" s="228"/>
      <c r="Y1017" s="228"/>
      <c r="Z1017" s="228"/>
      <c r="AA1017" s="228"/>
      <c r="AB1017" s="228"/>
      <c r="AC1017" s="228"/>
      <c r="AD1017" s="228"/>
      <c r="AE1017" s="228"/>
      <c r="AF1017" s="228"/>
      <c r="AG1017" s="228"/>
      <c r="AH1017" s="228"/>
      <c r="AI1017" s="228"/>
      <c r="AJ1017" s="228"/>
      <c r="AK1017" s="228"/>
      <c r="AL1017" s="228"/>
      <c r="AM1017" s="228"/>
      <c r="AN1017" s="228"/>
      <c r="AO1017" s="228"/>
      <c r="AP1017" s="228"/>
    </row>
    <row r="1018" customFormat="false" ht="15" hidden="false" customHeight="false" outlineLevel="0" collapsed="false">
      <c r="A1018" s="228"/>
      <c r="B1018" s="228"/>
      <c r="C1018" s="228"/>
      <c r="D1018" s="228"/>
      <c r="E1018" s="228"/>
      <c r="F1018" s="228"/>
      <c r="G1018" s="228"/>
      <c r="H1018" s="228"/>
      <c r="I1018" s="228"/>
      <c r="J1018" s="228"/>
      <c r="K1018" s="228"/>
      <c r="L1018" s="228"/>
      <c r="M1018" s="228"/>
      <c r="N1018" s="228"/>
      <c r="O1018" s="228"/>
      <c r="P1018" s="228"/>
      <c r="Q1018" s="228"/>
      <c r="R1018" s="228"/>
      <c r="S1018" s="228"/>
      <c r="T1018" s="228"/>
      <c r="U1018" s="228"/>
      <c r="V1018" s="228"/>
      <c r="W1018" s="228"/>
      <c r="X1018" s="228"/>
      <c r="Y1018" s="228"/>
      <c r="Z1018" s="228"/>
      <c r="AA1018" s="228"/>
      <c r="AB1018" s="228"/>
      <c r="AC1018" s="228"/>
      <c r="AD1018" s="228"/>
      <c r="AE1018" s="228"/>
      <c r="AF1018" s="228"/>
      <c r="AG1018" s="228"/>
      <c r="AH1018" s="228"/>
      <c r="AI1018" s="228"/>
      <c r="AJ1018" s="228"/>
      <c r="AK1018" s="228"/>
      <c r="AL1018" s="228"/>
      <c r="AM1018" s="228"/>
      <c r="AN1018" s="228"/>
      <c r="AO1018" s="228"/>
      <c r="AP1018" s="228"/>
    </row>
    <row r="1019" customFormat="false" ht="15" hidden="false" customHeight="false" outlineLevel="0" collapsed="false">
      <c r="A1019" s="228"/>
      <c r="B1019" s="228"/>
      <c r="C1019" s="228"/>
      <c r="D1019" s="228"/>
      <c r="E1019" s="228"/>
      <c r="F1019" s="228"/>
      <c r="G1019" s="228"/>
      <c r="H1019" s="228"/>
      <c r="I1019" s="228"/>
      <c r="J1019" s="228"/>
      <c r="K1019" s="228"/>
      <c r="L1019" s="228"/>
      <c r="M1019" s="228"/>
      <c r="N1019" s="228"/>
      <c r="O1019" s="228"/>
      <c r="P1019" s="228"/>
      <c r="Q1019" s="228"/>
      <c r="R1019" s="228"/>
      <c r="S1019" s="228"/>
      <c r="T1019" s="228"/>
      <c r="U1019" s="228"/>
      <c r="V1019" s="228"/>
      <c r="W1019" s="228"/>
      <c r="X1019" s="228"/>
      <c r="Y1019" s="228"/>
      <c r="Z1019" s="228"/>
      <c r="AA1019" s="228"/>
      <c r="AB1019" s="228"/>
      <c r="AC1019" s="228"/>
      <c r="AD1019" s="228"/>
      <c r="AE1019" s="228"/>
      <c r="AF1019" s="228"/>
      <c r="AG1019" s="228"/>
      <c r="AH1019" s="228"/>
      <c r="AI1019" s="228"/>
      <c r="AJ1019" s="228"/>
      <c r="AK1019" s="228"/>
      <c r="AL1019" s="228"/>
      <c r="AM1019" s="228"/>
      <c r="AN1019" s="228"/>
      <c r="AO1019" s="228"/>
      <c r="AP1019" s="228"/>
    </row>
    <row r="1020" customFormat="false" ht="15" hidden="false" customHeight="false" outlineLevel="0" collapsed="false">
      <c r="A1020" s="228"/>
      <c r="B1020" s="228"/>
      <c r="C1020" s="228"/>
      <c r="D1020" s="228"/>
      <c r="E1020" s="228"/>
      <c r="F1020" s="228"/>
      <c r="G1020" s="228"/>
      <c r="H1020" s="228"/>
      <c r="I1020" s="228"/>
      <c r="J1020" s="228"/>
      <c r="K1020" s="228"/>
      <c r="L1020" s="228"/>
      <c r="M1020" s="228"/>
      <c r="N1020" s="228"/>
      <c r="O1020" s="228"/>
      <c r="P1020" s="228"/>
      <c r="Q1020" s="228"/>
      <c r="R1020" s="228"/>
      <c r="S1020" s="228"/>
      <c r="T1020" s="228"/>
      <c r="U1020" s="228"/>
      <c r="V1020" s="228"/>
      <c r="W1020" s="228"/>
      <c r="X1020" s="228"/>
      <c r="Y1020" s="228"/>
      <c r="Z1020" s="228"/>
      <c r="AA1020" s="228"/>
      <c r="AB1020" s="228"/>
      <c r="AC1020" s="228"/>
      <c r="AD1020" s="228"/>
      <c r="AE1020" s="228"/>
      <c r="AF1020" s="228"/>
      <c r="AG1020" s="228"/>
      <c r="AH1020" s="228"/>
      <c r="AI1020" s="228"/>
      <c r="AJ1020" s="228"/>
      <c r="AK1020" s="228"/>
      <c r="AL1020" s="228"/>
      <c r="AM1020" s="228"/>
      <c r="AN1020" s="228"/>
      <c r="AO1020" s="228"/>
      <c r="AP1020" s="228"/>
    </row>
    <row r="1021" customFormat="false" ht="15" hidden="false" customHeight="false" outlineLevel="0" collapsed="false">
      <c r="A1021" s="228"/>
      <c r="B1021" s="228"/>
      <c r="C1021" s="228"/>
      <c r="D1021" s="228"/>
      <c r="E1021" s="228"/>
      <c r="F1021" s="228"/>
      <c r="G1021" s="228"/>
      <c r="H1021" s="228"/>
      <c r="I1021" s="228"/>
      <c r="J1021" s="228"/>
      <c r="K1021" s="228"/>
      <c r="L1021" s="228"/>
      <c r="M1021" s="228"/>
      <c r="N1021" s="228"/>
      <c r="O1021" s="228"/>
      <c r="P1021" s="228"/>
      <c r="Q1021" s="228"/>
      <c r="R1021" s="228"/>
      <c r="S1021" s="228"/>
      <c r="T1021" s="228"/>
      <c r="U1021" s="228"/>
      <c r="V1021" s="228"/>
      <c r="W1021" s="228"/>
      <c r="X1021" s="228"/>
      <c r="Y1021" s="228"/>
      <c r="Z1021" s="228"/>
      <c r="AA1021" s="228"/>
      <c r="AB1021" s="228"/>
      <c r="AC1021" s="228"/>
      <c r="AD1021" s="228"/>
      <c r="AE1021" s="228"/>
      <c r="AF1021" s="228"/>
      <c r="AG1021" s="228"/>
      <c r="AH1021" s="228"/>
      <c r="AI1021" s="228"/>
      <c r="AJ1021" s="228"/>
      <c r="AK1021" s="228"/>
      <c r="AL1021" s="228"/>
      <c r="AM1021" s="228"/>
      <c r="AN1021" s="228"/>
      <c r="AO1021" s="228"/>
      <c r="AP1021" s="228"/>
    </row>
    <row r="1022" customFormat="false" ht="15" hidden="false" customHeight="false" outlineLevel="0" collapsed="false">
      <c r="A1022" s="228"/>
      <c r="B1022" s="228"/>
      <c r="C1022" s="228"/>
      <c r="D1022" s="228"/>
      <c r="E1022" s="228"/>
      <c r="F1022" s="228"/>
      <c r="G1022" s="228"/>
      <c r="H1022" s="228"/>
      <c r="I1022" s="228"/>
      <c r="J1022" s="228"/>
      <c r="K1022" s="228"/>
      <c r="L1022" s="228"/>
      <c r="M1022" s="228"/>
      <c r="N1022" s="228"/>
      <c r="O1022" s="228"/>
      <c r="P1022" s="228"/>
      <c r="Q1022" s="228"/>
      <c r="R1022" s="228"/>
      <c r="S1022" s="228"/>
      <c r="T1022" s="228"/>
      <c r="U1022" s="228"/>
      <c r="V1022" s="228"/>
      <c r="W1022" s="228"/>
      <c r="X1022" s="228"/>
      <c r="Y1022" s="228"/>
      <c r="Z1022" s="228"/>
      <c r="AA1022" s="228"/>
      <c r="AB1022" s="228"/>
      <c r="AC1022" s="228"/>
      <c r="AD1022" s="228"/>
      <c r="AE1022" s="228"/>
      <c r="AF1022" s="228"/>
      <c r="AG1022" s="228"/>
      <c r="AH1022" s="228"/>
      <c r="AI1022" s="228"/>
      <c r="AJ1022" s="228"/>
      <c r="AK1022" s="228"/>
      <c r="AL1022" s="228"/>
      <c r="AM1022" s="228"/>
      <c r="AN1022" s="228"/>
      <c r="AO1022" s="228"/>
      <c r="AP1022" s="228"/>
    </row>
    <row r="1023" customFormat="false" ht="15" hidden="false" customHeight="false" outlineLevel="0" collapsed="false">
      <c r="A1023" s="228"/>
      <c r="B1023" s="228"/>
      <c r="C1023" s="228"/>
      <c r="D1023" s="228"/>
      <c r="E1023" s="228"/>
      <c r="F1023" s="228"/>
      <c r="G1023" s="228"/>
      <c r="H1023" s="228"/>
      <c r="I1023" s="228"/>
      <c r="J1023" s="228"/>
      <c r="K1023" s="228"/>
      <c r="L1023" s="228"/>
      <c r="M1023" s="228"/>
      <c r="N1023" s="228"/>
      <c r="O1023" s="228"/>
      <c r="P1023" s="228"/>
      <c r="Q1023" s="228"/>
      <c r="R1023" s="228"/>
      <c r="S1023" s="228"/>
      <c r="T1023" s="228"/>
      <c r="U1023" s="228"/>
      <c r="V1023" s="228"/>
      <c r="W1023" s="228"/>
      <c r="X1023" s="228"/>
      <c r="Y1023" s="228"/>
      <c r="Z1023" s="228"/>
      <c r="AA1023" s="228"/>
      <c r="AB1023" s="228"/>
      <c r="AC1023" s="228"/>
      <c r="AD1023" s="228"/>
      <c r="AE1023" s="228"/>
      <c r="AF1023" s="228"/>
      <c r="AG1023" s="228"/>
      <c r="AH1023" s="228"/>
      <c r="AI1023" s="228"/>
      <c r="AJ1023" s="228"/>
      <c r="AK1023" s="228"/>
      <c r="AL1023" s="228"/>
      <c r="AM1023" s="228"/>
      <c r="AN1023" s="228"/>
      <c r="AO1023" s="228"/>
      <c r="AP1023" s="228"/>
    </row>
    <row r="1024" customFormat="false" ht="15" hidden="false" customHeight="false" outlineLevel="0" collapsed="false">
      <c r="A1024" s="228"/>
      <c r="B1024" s="228"/>
      <c r="C1024" s="228"/>
      <c r="D1024" s="228"/>
      <c r="E1024" s="228"/>
      <c r="F1024" s="228"/>
      <c r="G1024" s="228"/>
      <c r="H1024" s="228"/>
      <c r="I1024" s="228"/>
      <c r="J1024" s="228"/>
      <c r="K1024" s="228"/>
      <c r="L1024" s="228"/>
      <c r="M1024" s="228"/>
      <c r="N1024" s="228"/>
      <c r="O1024" s="228"/>
      <c r="P1024" s="228"/>
      <c r="Q1024" s="228"/>
      <c r="R1024" s="228"/>
      <c r="S1024" s="228"/>
      <c r="T1024" s="228"/>
      <c r="U1024" s="228"/>
      <c r="V1024" s="228"/>
      <c r="W1024" s="228"/>
      <c r="X1024" s="228"/>
      <c r="Y1024" s="228"/>
      <c r="Z1024" s="228"/>
      <c r="AA1024" s="228"/>
      <c r="AB1024" s="228"/>
      <c r="AC1024" s="228"/>
      <c r="AD1024" s="228"/>
      <c r="AE1024" s="228"/>
      <c r="AF1024" s="228"/>
      <c r="AG1024" s="228"/>
      <c r="AH1024" s="228"/>
      <c r="AI1024" s="228"/>
      <c r="AJ1024" s="228"/>
      <c r="AK1024" s="228"/>
      <c r="AL1024" s="228"/>
      <c r="AM1024" s="228"/>
      <c r="AN1024" s="228"/>
      <c r="AO1024" s="228"/>
      <c r="AP1024" s="228"/>
    </row>
    <row r="1025" customFormat="false" ht="15" hidden="false" customHeight="false" outlineLevel="0" collapsed="false">
      <c r="A1025" s="228"/>
      <c r="B1025" s="228"/>
      <c r="C1025" s="228"/>
      <c r="D1025" s="228"/>
      <c r="E1025" s="228"/>
      <c r="F1025" s="228"/>
      <c r="G1025" s="228"/>
      <c r="H1025" s="228"/>
      <c r="I1025" s="228"/>
      <c r="J1025" s="228"/>
      <c r="K1025" s="228"/>
      <c r="L1025" s="228"/>
      <c r="M1025" s="228"/>
      <c r="N1025" s="228"/>
      <c r="O1025" s="228"/>
      <c r="P1025" s="228"/>
      <c r="Q1025" s="228"/>
      <c r="R1025" s="228"/>
      <c r="S1025" s="228"/>
      <c r="T1025" s="228"/>
      <c r="U1025" s="228"/>
      <c r="V1025" s="228"/>
      <c r="W1025" s="228"/>
      <c r="X1025" s="228"/>
      <c r="Y1025" s="228"/>
      <c r="Z1025" s="228"/>
      <c r="AA1025" s="228"/>
      <c r="AB1025" s="228"/>
      <c r="AC1025" s="228"/>
      <c r="AD1025" s="228"/>
      <c r="AE1025" s="228"/>
      <c r="AF1025" s="228"/>
      <c r="AG1025" s="228"/>
      <c r="AH1025" s="228"/>
      <c r="AI1025" s="228"/>
      <c r="AJ1025" s="228"/>
      <c r="AK1025" s="228"/>
      <c r="AL1025" s="228"/>
      <c r="AM1025" s="228"/>
      <c r="AN1025" s="228"/>
      <c r="AO1025" s="228"/>
      <c r="AP1025" s="228"/>
    </row>
    <row r="1026" customFormat="false" ht="15" hidden="false" customHeight="false" outlineLevel="0" collapsed="false">
      <c r="A1026" s="228"/>
      <c r="B1026" s="228"/>
      <c r="C1026" s="228"/>
      <c r="D1026" s="228"/>
      <c r="E1026" s="228"/>
      <c r="F1026" s="228"/>
      <c r="G1026" s="228"/>
      <c r="H1026" s="228"/>
      <c r="I1026" s="228"/>
      <c r="J1026" s="228"/>
      <c r="K1026" s="228"/>
      <c r="L1026" s="228"/>
      <c r="M1026" s="228"/>
      <c r="N1026" s="228"/>
      <c r="O1026" s="228"/>
      <c r="P1026" s="228"/>
      <c r="Q1026" s="228"/>
      <c r="R1026" s="228"/>
      <c r="S1026" s="228"/>
      <c r="T1026" s="228"/>
      <c r="U1026" s="228"/>
      <c r="V1026" s="228"/>
      <c r="W1026" s="228"/>
      <c r="X1026" s="228"/>
      <c r="Y1026" s="228"/>
      <c r="Z1026" s="228"/>
      <c r="AA1026" s="228"/>
      <c r="AB1026" s="228"/>
      <c r="AC1026" s="228"/>
      <c r="AD1026" s="228"/>
      <c r="AE1026" s="228"/>
      <c r="AF1026" s="228"/>
      <c r="AG1026" s="228"/>
      <c r="AH1026" s="228"/>
      <c r="AI1026" s="228"/>
      <c r="AJ1026" s="228"/>
      <c r="AK1026" s="228"/>
      <c r="AL1026" s="228"/>
      <c r="AM1026" s="228"/>
      <c r="AN1026" s="228"/>
      <c r="AO1026" s="228"/>
      <c r="AP1026" s="228"/>
    </row>
    <row r="1027" customFormat="false" ht="15" hidden="false" customHeight="false" outlineLevel="0" collapsed="false">
      <c r="A1027" s="228"/>
      <c r="B1027" s="228"/>
      <c r="C1027" s="228"/>
      <c r="D1027" s="228"/>
      <c r="E1027" s="228"/>
      <c r="F1027" s="228"/>
      <c r="G1027" s="228"/>
      <c r="H1027" s="228"/>
      <c r="I1027" s="228"/>
      <c r="J1027" s="228"/>
      <c r="K1027" s="228"/>
      <c r="L1027" s="228"/>
      <c r="M1027" s="228"/>
      <c r="N1027" s="228"/>
      <c r="O1027" s="228"/>
      <c r="P1027" s="228"/>
      <c r="Q1027" s="228"/>
      <c r="R1027" s="228"/>
      <c r="S1027" s="228"/>
      <c r="T1027" s="228"/>
      <c r="U1027" s="228"/>
      <c r="V1027" s="228"/>
      <c r="W1027" s="228"/>
      <c r="X1027" s="228"/>
      <c r="Y1027" s="228"/>
      <c r="Z1027" s="228"/>
      <c r="AA1027" s="228"/>
      <c r="AB1027" s="228"/>
      <c r="AC1027" s="228"/>
      <c r="AD1027" s="228"/>
      <c r="AE1027" s="228"/>
      <c r="AF1027" s="228"/>
      <c r="AG1027" s="228"/>
      <c r="AH1027" s="228"/>
      <c r="AI1027" s="228"/>
      <c r="AJ1027" s="228"/>
      <c r="AK1027" s="228"/>
      <c r="AL1027" s="228"/>
      <c r="AM1027" s="228"/>
      <c r="AN1027" s="228"/>
      <c r="AO1027" s="228"/>
      <c r="AP1027" s="228"/>
    </row>
    <row r="1028" customFormat="false" ht="15" hidden="false" customHeight="false" outlineLevel="0" collapsed="false">
      <c r="A1028" s="228"/>
      <c r="B1028" s="228"/>
      <c r="C1028" s="228"/>
      <c r="D1028" s="228"/>
      <c r="E1028" s="228"/>
      <c r="F1028" s="228"/>
      <c r="G1028" s="228"/>
      <c r="H1028" s="228"/>
      <c r="I1028" s="228"/>
      <c r="J1028" s="228"/>
      <c r="K1028" s="228"/>
      <c r="L1028" s="228"/>
      <c r="M1028" s="228"/>
      <c r="N1028" s="228"/>
      <c r="O1028" s="228"/>
      <c r="P1028" s="228"/>
      <c r="Q1028" s="228"/>
      <c r="R1028" s="228"/>
      <c r="S1028" s="228"/>
      <c r="T1028" s="228"/>
      <c r="U1028" s="228"/>
      <c r="V1028" s="228"/>
      <c r="W1028" s="228"/>
      <c r="X1028" s="228"/>
      <c r="Y1028" s="228"/>
      <c r="Z1028" s="228"/>
      <c r="AA1028" s="228"/>
      <c r="AB1028" s="228"/>
      <c r="AC1028" s="228"/>
      <c r="AD1028" s="228"/>
      <c r="AE1028" s="228"/>
      <c r="AF1028" s="228"/>
      <c r="AG1028" s="228"/>
      <c r="AH1028" s="228"/>
      <c r="AI1028" s="228"/>
      <c r="AJ1028" s="228"/>
      <c r="AK1028" s="228"/>
      <c r="AL1028" s="228"/>
      <c r="AM1028" s="228"/>
      <c r="AN1028" s="228"/>
      <c r="AO1028" s="228"/>
      <c r="AP1028" s="228"/>
    </row>
    <row r="1029" customFormat="false" ht="15" hidden="false" customHeight="false" outlineLevel="0" collapsed="false">
      <c r="A1029" s="228"/>
      <c r="B1029" s="228"/>
      <c r="C1029" s="228"/>
      <c r="D1029" s="228"/>
      <c r="E1029" s="228"/>
      <c r="F1029" s="228"/>
      <c r="G1029" s="228"/>
      <c r="H1029" s="228"/>
      <c r="I1029" s="228"/>
      <c r="J1029" s="228"/>
      <c r="K1029" s="228"/>
      <c r="L1029" s="228"/>
      <c r="M1029" s="228"/>
      <c r="N1029" s="228"/>
      <c r="O1029" s="228"/>
      <c r="P1029" s="228"/>
      <c r="Q1029" s="228"/>
      <c r="R1029" s="228"/>
      <c r="S1029" s="228"/>
      <c r="T1029" s="228"/>
      <c r="U1029" s="228"/>
      <c r="V1029" s="228"/>
      <c r="W1029" s="228"/>
      <c r="X1029" s="228"/>
      <c r="Y1029" s="228"/>
      <c r="Z1029" s="228"/>
      <c r="AA1029" s="228"/>
      <c r="AB1029" s="228"/>
      <c r="AC1029" s="228"/>
      <c r="AD1029" s="228"/>
      <c r="AE1029" s="228"/>
      <c r="AF1029" s="228"/>
      <c r="AG1029" s="228"/>
      <c r="AH1029" s="228"/>
      <c r="AI1029" s="228"/>
      <c r="AJ1029" s="228"/>
      <c r="AK1029" s="228"/>
      <c r="AL1029" s="228"/>
      <c r="AM1029" s="228"/>
      <c r="AN1029" s="228"/>
      <c r="AO1029" s="228"/>
      <c r="AP1029" s="228"/>
    </row>
    <row r="1030" customFormat="false" ht="15" hidden="false" customHeight="false" outlineLevel="0" collapsed="false">
      <c r="A1030" s="228"/>
      <c r="B1030" s="228"/>
      <c r="C1030" s="228"/>
      <c r="D1030" s="228"/>
      <c r="E1030" s="228"/>
      <c r="F1030" s="228"/>
      <c r="G1030" s="228"/>
      <c r="H1030" s="228"/>
      <c r="I1030" s="228"/>
      <c r="J1030" s="228"/>
      <c r="K1030" s="228"/>
      <c r="L1030" s="228"/>
      <c r="M1030" s="228"/>
      <c r="N1030" s="228"/>
      <c r="O1030" s="228"/>
      <c r="P1030" s="228"/>
      <c r="Q1030" s="228"/>
      <c r="R1030" s="228"/>
      <c r="S1030" s="228"/>
      <c r="T1030" s="228"/>
      <c r="U1030" s="228"/>
      <c r="V1030" s="228"/>
      <c r="W1030" s="228"/>
      <c r="X1030" s="228"/>
      <c r="Y1030" s="228"/>
      <c r="Z1030" s="228"/>
      <c r="AA1030" s="228"/>
      <c r="AB1030" s="228"/>
      <c r="AC1030" s="228"/>
      <c r="AD1030" s="228"/>
      <c r="AE1030" s="228"/>
      <c r="AF1030" s="228"/>
      <c r="AG1030" s="228"/>
      <c r="AH1030" s="228"/>
      <c r="AI1030" s="228"/>
      <c r="AJ1030" s="228"/>
      <c r="AK1030" s="228"/>
      <c r="AL1030" s="228"/>
      <c r="AM1030" s="228"/>
      <c r="AN1030" s="228"/>
      <c r="AO1030" s="228"/>
      <c r="AP1030" s="228"/>
    </row>
    <row r="1031" customFormat="false" ht="15" hidden="false" customHeight="false" outlineLevel="0" collapsed="false">
      <c r="A1031" s="228"/>
      <c r="B1031" s="228"/>
      <c r="C1031" s="228"/>
      <c r="D1031" s="228"/>
      <c r="E1031" s="228"/>
      <c r="F1031" s="228"/>
      <c r="G1031" s="228"/>
      <c r="H1031" s="228"/>
      <c r="I1031" s="228"/>
      <c r="J1031" s="228"/>
      <c r="K1031" s="228"/>
      <c r="L1031" s="228"/>
      <c r="M1031" s="228"/>
      <c r="N1031" s="228"/>
      <c r="O1031" s="228"/>
      <c r="P1031" s="228"/>
      <c r="Q1031" s="228"/>
      <c r="R1031" s="228"/>
      <c r="S1031" s="228"/>
      <c r="T1031" s="228"/>
      <c r="U1031" s="228"/>
      <c r="V1031" s="228"/>
      <c r="W1031" s="228"/>
      <c r="X1031" s="228"/>
      <c r="Y1031" s="228"/>
      <c r="Z1031" s="228"/>
      <c r="AA1031" s="228"/>
      <c r="AB1031" s="228"/>
      <c r="AC1031" s="228"/>
      <c r="AD1031" s="228"/>
      <c r="AE1031" s="228"/>
      <c r="AF1031" s="228"/>
      <c r="AG1031" s="228"/>
      <c r="AH1031" s="228"/>
      <c r="AI1031" s="228"/>
      <c r="AJ1031" s="228"/>
      <c r="AK1031" s="228"/>
      <c r="AL1031" s="228"/>
      <c r="AM1031" s="228"/>
      <c r="AN1031" s="228"/>
      <c r="AO1031" s="228"/>
      <c r="AP1031" s="228"/>
    </row>
    <row r="1032" customFormat="false" ht="15" hidden="false" customHeight="false" outlineLevel="0" collapsed="false">
      <c r="A1032" s="228"/>
      <c r="B1032" s="228"/>
      <c r="C1032" s="228"/>
      <c r="D1032" s="228"/>
      <c r="E1032" s="228"/>
      <c r="F1032" s="228"/>
      <c r="G1032" s="228"/>
      <c r="H1032" s="228"/>
      <c r="I1032" s="228"/>
      <c r="J1032" s="228"/>
      <c r="K1032" s="228"/>
      <c r="L1032" s="228"/>
      <c r="M1032" s="228"/>
      <c r="N1032" s="228"/>
      <c r="O1032" s="228"/>
      <c r="P1032" s="228"/>
      <c r="Q1032" s="228"/>
      <c r="R1032" s="228"/>
      <c r="S1032" s="228"/>
      <c r="T1032" s="228"/>
      <c r="U1032" s="228"/>
      <c r="V1032" s="228"/>
      <c r="W1032" s="228"/>
      <c r="X1032" s="228"/>
      <c r="Y1032" s="228"/>
      <c r="Z1032" s="228"/>
      <c r="AA1032" s="228"/>
      <c r="AB1032" s="228"/>
      <c r="AC1032" s="228"/>
      <c r="AD1032" s="228"/>
      <c r="AE1032" s="228"/>
      <c r="AF1032" s="228"/>
      <c r="AG1032" s="228"/>
      <c r="AH1032" s="228"/>
      <c r="AI1032" s="228"/>
      <c r="AJ1032" s="228"/>
      <c r="AK1032" s="228"/>
      <c r="AL1032" s="228"/>
      <c r="AM1032" s="228"/>
      <c r="AN1032" s="228"/>
      <c r="AO1032" s="228"/>
      <c r="AP1032" s="228"/>
    </row>
    <row r="1033" customFormat="false" ht="15" hidden="false" customHeight="false" outlineLevel="0" collapsed="false">
      <c r="A1033" s="228"/>
      <c r="B1033" s="228"/>
      <c r="C1033" s="228"/>
      <c r="D1033" s="228"/>
      <c r="E1033" s="228"/>
      <c r="F1033" s="228"/>
      <c r="G1033" s="228"/>
      <c r="H1033" s="228"/>
      <c r="I1033" s="228"/>
      <c r="J1033" s="228"/>
      <c r="K1033" s="228"/>
      <c r="L1033" s="228"/>
      <c r="M1033" s="228"/>
      <c r="N1033" s="228"/>
      <c r="O1033" s="228"/>
      <c r="P1033" s="228"/>
      <c r="Q1033" s="228"/>
      <c r="R1033" s="228"/>
      <c r="S1033" s="228"/>
      <c r="T1033" s="228"/>
      <c r="U1033" s="228"/>
      <c r="V1033" s="228"/>
      <c r="W1033" s="228"/>
      <c r="X1033" s="228"/>
      <c r="Y1033" s="228"/>
      <c r="Z1033" s="228"/>
      <c r="AA1033" s="228"/>
      <c r="AB1033" s="228"/>
      <c r="AC1033" s="228"/>
      <c r="AD1033" s="228"/>
      <c r="AE1033" s="228"/>
      <c r="AF1033" s="228"/>
      <c r="AG1033" s="228"/>
      <c r="AH1033" s="228"/>
      <c r="AI1033" s="228"/>
      <c r="AJ1033" s="228"/>
      <c r="AK1033" s="228"/>
      <c r="AL1033" s="228"/>
      <c r="AM1033" s="228"/>
      <c r="AN1033" s="228"/>
      <c r="AO1033" s="228"/>
      <c r="AP1033" s="228"/>
    </row>
    <row r="1034" customFormat="false" ht="15" hidden="false" customHeight="false" outlineLevel="0" collapsed="false">
      <c r="A1034" s="228"/>
      <c r="B1034" s="228"/>
      <c r="C1034" s="228"/>
      <c r="D1034" s="228"/>
      <c r="E1034" s="228"/>
      <c r="F1034" s="228"/>
      <c r="G1034" s="228"/>
      <c r="H1034" s="228"/>
      <c r="I1034" s="228"/>
      <c r="J1034" s="228"/>
      <c r="K1034" s="228"/>
      <c r="L1034" s="228"/>
      <c r="M1034" s="228"/>
      <c r="N1034" s="228"/>
      <c r="O1034" s="228"/>
      <c r="P1034" s="228"/>
      <c r="Q1034" s="228"/>
      <c r="R1034" s="228"/>
      <c r="S1034" s="228"/>
      <c r="T1034" s="228"/>
      <c r="U1034" s="228"/>
      <c r="V1034" s="228"/>
      <c r="W1034" s="228"/>
      <c r="X1034" s="228"/>
      <c r="Y1034" s="228"/>
      <c r="Z1034" s="228"/>
      <c r="AA1034" s="228"/>
      <c r="AB1034" s="228"/>
      <c r="AC1034" s="228"/>
      <c r="AD1034" s="228"/>
      <c r="AE1034" s="228"/>
      <c r="AF1034" s="228"/>
      <c r="AG1034" s="228"/>
      <c r="AH1034" s="228"/>
      <c r="AI1034" s="228"/>
      <c r="AJ1034" s="228"/>
      <c r="AK1034" s="228"/>
      <c r="AL1034" s="228"/>
      <c r="AM1034" s="228"/>
      <c r="AN1034" s="228"/>
      <c r="AO1034" s="228"/>
      <c r="AP1034" s="228"/>
    </row>
    <row r="1035" customFormat="false" ht="15" hidden="false" customHeight="false" outlineLevel="0" collapsed="false">
      <c r="A1035" s="228"/>
      <c r="B1035" s="228"/>
      <c r="C1035" s="228"/>
      <c r="D1035" s="228"/>
      <c r="E1035" s="228"/>
      <c r="F1035" s="228"/>
      <c r="G1035" s="228"/>
      <c r="H1035" s="228"/>
      <c r="I1035" s="228"/>
      <c r="J1035" s="228"/>
      <c r="K1035" s="228"/>
      <c r="L1035" s="228"/>
      <c r="M1035" s="228"/>
      <c r="N1035" s="228"/>
      <c r="O1035" s="228"/>
      <c r="P1035" s="228"/>
      <c r="Q1035" s="228"/>
      <c r="R1035" s="228"/>
      <c r="S1035" s="228"/>
      <c r="T1035" s="228"/>
      <c r="U1035" s="228"/>
      <c r="V1035" s="228"/>
      <c r="W1035" s="228"/>
      <c r="X1035" s="228"/>
      <c r="Y1035" s="228"/>
      <c r="Z1035" s="228"/>
      <c r="AA1035" s="228"/>
      <c r="AB1035" s="228"/>
      <c r="AC1035" s="228"/>
      <c r="AD1035" s="228"/>
      <c r="AE1035" s="228"/>
      <c r="AF1035" s="228"/>
      <c r="AG1035" s="228"/>
      <c r="AH1035" s="228"/>
      <c r="AI1035" s="228"/>
      <c r="AJ1035" s="228"/>
      <c r="AK1035" s="228"/>
      <c r="AL1035" s="228"/>
      <c r="AM1035" s="228"/>
      <c r="AN1035" s="228"/>
      <c r="AO1035" s="228"/>
      <c r="AP1035" s="228"/>
    </row>
    <row r="1036" customFormat="false" ht="15" hidden="false" customHeight="false" outlineLevel="0" collapsed="false">
      <c r="A1036" s="228"/>
      <c r="B1036" s="228"/>
      <c r="C1036" s="228"/>
      <c r="D1036" s="228"/>
      <c r="E1036" s="228"/>
      <c r="F1036" s="228"/>
      <c r="G1036" s="228"/>
      <c r="H1036" s="228"/>
      <c r="I1036" s="228"/>
      <c r="J1036" s="228"/>
      <c r="K1036" s="228"/>
      <c r="L1036" s="228"/>
      <c r="M1036" s="228"/>
      <c r="N1036" s="228"/>
      <c r="O1036" s="228"/>
      <c r="P1036" s="228"/>
      <c r="Q1036" s="228"/>
      <c r="R1036" s="228"/>
      <c r="S1036" s="228"/>
      <c r="T1036" s="228"/>
      <c r="U1036" s="228"/>
      <c r="V1036" s="228"/>
      <c r="W1036" s="228"/>
      <c r="X1036" s="228"/>
      <c r="Y1036" s="228"/>
      <c r="Z1036" s="228"/>
      <c r="AA1036" s="228"/>
      <c r="AB1036" s="228"/>
      <c r="AC1036" s="228"/>
      <c r="AD1036" s="228"/>
      <c r="AE1036" s="228"/>
      <c r="AF1036" s="228"/>
      <c r="AG1036" s="228"/>
      <c r="AH1036" s="228"/>
      <c r="AI1036" s="228"/>
      <c r="AJ1036" s="228"/>
      <c r="AK1036" s="228"/>
      <c r="AL1036" s="228"/>
      <c r="AM1036" s="228"/>
      <c r="AN1036" s="228"/>
      <c r="AO1036" s="228"/>
      <c r="AP1036" s="228"/>
    </row>
    <row r="1037" customFormat="false" ht="15" hidden="false" customHeight="false" outlineLevel="0" collapsed="false">
      <c r="A1037" s="228"/>
      <c r="B1037" s="228"/>
      <c r="C1037" s="228"/>
      <c r="D1037" s="228"/>
      <c r="E1037" s="228"/>
      <c r="F1037" s="228"/>
      <c r="G1037" s="228"/>
      <c r="H1037" s="228"/>
      <c r="I1037" s="228"/>
      <c r="J1037" s="228"/>
      <c r="K1037" s="228"/>
      <c r="L1037" s="228"/>
      <c r="M1037" s="228"/>
      <c r="N1037" s="228"/>
      <c r="O1037" s="228"/>
      <c r="P1037" s="228"/>
      <c r="Q1037" s="228"/>
      <c r="R1037" s="228"/>
      <c r="S1037" s="228"/>
      <c r="T1037" s="228"/>
      <c r="U1037" s="228"/>
      <c r="V1037" s="228"/>
      <c r="W1037" s="228"/>
      <c r="X1037" s="228"/>
      <c r="Y1037" s="228"/>
      <c r="Z1037" s="228"/>
      <c r="AA1037" s="228"/>
      <c r="AB1037" s="228"/>
      <c r="AC1037" s="228"/>
      <c r="AD1037" s="228"/>
      <c r="AE1037" s="228"/>
      <c r="AF1037" s="228"/>
      <c r="AG1037" s="228"/>
      <c r="AH1037" s="228"/>
      <c r="AI1037" s="228"/>
      <c r="AJ1037" s="228"/>
      <c r="AK1037" s="228"/>
      <c r="AL1037" s="228"/>
      <c r="AM1037" s="228"/>
      <c r="AN1037" s="228"/>
      <c r="AO1037" s="228"/>
      <c r="AP1037" s="228"/>
    </row>
    <row r="1038" customFormat="false" ht="15" hidden="false" customHeight="false" outlineLevel="0" collapsed="false">
      <c r="A1038" s="228"/>
      <c r="B1038" s="228"/>
      <c r="C1038" s="228"/>
      <c r="D1038" s="228"/>
      <c r="E1038" s="228"/>
      <c r="F1038" s="228"/>
      <c r="G1038" s="228"/>
      <c r="H1038" s="228"/>
      <c r="I1038" s="228"/>
      <c r="J1038" s="228"/>
      <c r="K1038" s="228"/>
      <c r="L1038" s="228"/>
      <c r="M1038" s="228"/>
      <c r="N1038" s="228"/>
      <c r="O1038" s="228"/>
      <c r="P1038" s="228"/>
      <c r="Q1038" s="228"/>
      <c r="R1038" s="228"/>
      <c r="S1038" s="228"/>
      <c r="T1038" s="228"/>
      <c r="U1038" s="228"/>
      <c r="V1038" s="228"/>
      <c r="W1038" s="228"/>
      <c r="X1038" s="228"/>
      <c r="Y1038" s="228"/>
      <c r="Z1038" s="228"/>
      <c r="AA1038" s="228"/>
      <c r="AB1038" s="228"/>
      <c r="AC1038" s="228"/>
      <c r="AD1038" s="228"/>
      <c r="AE1038" s="228"/>
      <c r="AF1038" s="228"/>
      <c r="AG1038" s="228"/>
      <c r="AH1038" s="228"/>
      <c r="AI1038" s="228"/>
      <c r="AJ1038" s="228"/>
      <c r="AK1038" s="228"/>
      <c r="AL1038" s="228"/>
      <c r="AM1038" s="228"/>
      <c r="AN1038" s="228"/>
      <c r="AO1038" s="228"/>
      <c r="AP1038" s="228"/>
    </row>
    <row r="1039" customFormat="false" ht="15" hidden="false" customHeight="false" outlineLevel="0" collapsed="false">
      <c r="A1039" s="228"/>
      <c r="B1039" s="228"/>
      <c r="C1039" s="228"/>
      <c r="D1039" s="228"/>
      <c r="E1039" s="228"/>
      <c r="F1039" s="228"/>
      <c r="G1039" s="228"/>
      <c r="H1039" s="228"/>
      <c r="I1039" s="228"/>
      <c r="J1039" s="228"/>
      <c r="K1039" s="228"/>
      <c r="L1039" s="228"/>
      <c r="M1039" s="228"/>
      <c r="N1039" s="228"/>
      <c r="O1039" s="228"/>
      <c r="P1039" s="228"/>
      <c r="Q1039" s="228"/>
      <c r="R1039" s="228"/>
      <c r="S1039" s="228"/>
      <c r="T1039" s="228"/>
      <c r="U1039" s="228"/>
      <c r="V1039" s="228"/>
      <c r="W1039" s="228"/>
      <c r="X1039" s="228"/>
      <c r="Y1039" s="228"/>
      <c r="Z1039" s="228"/>
      <c r="AA1039" s="228"/>
      <c r="AB1039" s="228"/>
      <c r="AC1039" s="228"/>
      <c r="AD1039" s="228"/>
      <c r="AE1039" s="228"/>
      <c r="AF1039" s="228"/>
      <c r="AG1039" s="228"/>
      <c r="AH1039" s="228"/>
      <c r="AI1039" s="228"/>
      <c r="AJ1039" s="228"/>
      <c r="AK1039" s="228"/>
      <c r="AL1039" s="228"/>
      <c r="AM1039" s="228"/>
      <c r="AN1039" s="228"/>
      <c r="AO1039" s="228"/>
      <c r="AP1039" s="228"/>
    </row>
    <row r="1040" customFormat="false" ht="15" hidden="false" customHeight="false" outlineLevel="0" collapsed="false">
      <c r="A1040" s="228"/>
      <c r="B1040" s="228"/>
      <c r="C1040" s="228"/>
      <c r="D1040" s="228"/>
      <c r="E1040" s="228"/>
      <c r="F1040" s="228"/>
      <c r="G1040" s="228"/>
      <c r="H1040" s="228"/>
      <c r="I1040" s="228"/>
      <c r="J1040" s="228"/>
      <c r="K1040" s="228"/>
      <c r="L1040" s="228"/>
      <c r="M1040" s="228"/>
      <c r="N1040" s="228"/>
      <c r="O1040" s="228"/>
      <c r="P1040" s="228"/>
      <c r="Q1040" s="228"/>
      <c r="R1040" s="228"/>
      <c r="S1040" s="228"/>
      <c r="T1040" s="228"/>
      <c r="U1040" s="228"/>
      <c r="V1040" s="228"/>
      <c r="W1040" s="228"/>
      <c r="X1040" s="228"/>
      <c r="Y1040" s="228"/>
      <c r="Z1040" s="228"/>
      <c r="AA1040" s="228"/>
      <c r="AB1040" s="228"/>
      <c r="AC1040" s="228"/>
      <c r="AD1040" s="228"/>
      <c r="AE1040" s="228"/>
      <c r="AF1040" s="228"/>
      <c r="AG1040" s="228"/>
      <c r="AH1040" s="228"/>
      <c r="AI1040" s="228"/>
      <c r="AJ1040" s="228"/>
      <c r="AK1040" s="228"/>
      <c r="AL1040" s="228"/>
      <c r="AM1040" s="228"/>
      <c r="AN1040" s="228"/>
      <c r="AO1040" s="228"/>
      <c r="AP1040" s="228"/>
    </row>
    <row r="1041" customFormat="false" ht="15" hidden="false" customHeight="false" outlineLevel="0" collapsed="false">
      <c r="A1041" s="228"/>
      <c r="B1041" s="228"/>
      <c r="C1041" s="228"/>
      <c r="D1041" s="228"/>
      <c r="E1041" s="228"/>
      <c r="F1041" s="228"/>
      <c r="G1041" s="228"/>
      <c r="H1041" s="228"/>
      <c r="I1041" s="228"/>
      <c r="J1041" s="228"/>
      <c r="K1041" s="228"/>
      <c r="L1041" s="228"/>
      <c r="M1041" s="228"/>
      <c r="N1041" s="228"/>
      <c r="O1041" s="228"/>
      <c r="P1041" s="228"/>
      <c r="Q1041" s="228"/>
      <c r="R1041" s="228"/>
      <c r="S1041" s="228"/>
      <c r="T1041" s="228"/>
      <c r="U1041" s="228"/>
      <c r="V1041" s="228"/>
      <c r="W1041" s="228"/>
      <c r="X1041" s="228"/>
      <c r="Y1041" s="228"/>
      <c r="Z1041" s="228"/>
      <c r="AA1041" s="228"/>
      <c r="AB1041" s="228"/>
      <c r="AC1041" s="228"/>
      <c r="AD1041" s="228"/>
      <c r="AE1041" s="228"/>
      <c r="AF1041" s="228"/>
      <c r="AG1041" s="228"/>
      <c r="AH1041" s="228"/>
      <c r="AI1041" s="228"/>
      <c r="AJ1041" s="228"/>
      <c r="AK1041" s="228"/>
      <c r="AL1041" s="228"/>
      <c r="AM1041" s="228"/>
      <c r="AN1041" s="228"/>
      <c r="AO1041" s="228"/>
      <c r="AP1041" s="228"/>
    </row>
    <row r="1042" customFormat="false" ht="15" hidden="false" customHeight="false" outlineLevel="0" collapsed="false">
      <c r="A1042" s="228"/>
      <c r="B1042" s="228"/>
      <c r="C1042" s="228"/>
      <c r="D1042" s="228"/>
      <c r="E1042" s="228"/>
      <c r="F1042" s="228"/>
      <c r="G1042" s="228"/>
      <c r="H1042" s="228"/>
      <c r="I1042" s="228"/>
      <c r="J1042" s="228"/>
      <c r="K1042" s="228"/>
      <c r="L1042" s="228"/>
      <c r="M1042" s="228"/>
      <c r="N1042" s="228"/>
      <c r="O1042" s="228"/>
      <c r="P1042" s="228"/>
      <c r="Q1042" s="228"/>
      <c r="R1042" s="228"/>
      <c r="S1042" s="228"/>
      <c r="T1042" s="228"/>
      <c r="U1042" s="228"/>
      <c r="V1042" s="228"/>
      <c r="W1042" s="228"/>
      <c r="X1042" s="228"/>
      <c r="Y1042" s="228"/>
      <c r="Z1042" s="228"/>
      <c r="AA1042" s="228"/>
      <c r="AB1042" s="228"/>
      <c r="AC1042" s="228"/>
      <c r="AD1042" s="228"/>
      <c r="AE1042" s="228"/>
      <c r="AF1042" s="228"/>
      <c r="AG1042" s="228"/>
      <c r="AH1042" s="228"/>
      <c r="AI1042" s="228"/>
      <c r="AJ1042" s="228"/>
      <c r="AK1042" s="228"/>
      <c r="AL1042" s="228"/>
      <c r="AM1042" s="228"/>
      <c r="AN1042" s="228"/>
      <c r="AO1042" s="228"/>
      <c r="AP1042" s="228"/>
    </row>
    <row r="1043" customFormat="false" ht="15" hidden="false" customHeight="false" outlineLevel="0" collapsed="false">
      <c r="A1043" s="228"/>
      <c r="B1043" s="228"/>
      <c r="C1043" s="228"/>
      <c r="D1043" s="228"/>
      <c r="E1043" s="228"/>
      <c r="F1043" s="228"/>
      <c r="G1043" s="228"/>
      <c r="H1043" s="228"/>
      <c r="I1043" s="228"/>
      <c r="J1043" s="228"/>
      <c r="K1043" s="228"/>
      <c r="L1043" s="228"/>
      <c r="M1043" s="228"/>
      <c r="N1043" s="228"/>
      <c r="O1043" s="228"/>
      <c r="P1043" s="228"/>
      <c r="Q1043" s="228"/>
      <c r="R1043" s="228"/>
      <c r="S1043" s="228"/>
      <c r="T1043" s="228"/>
      <c r="U1043" s="228"/>
      <c r="V1043" s="228"/>
      <c r="W1043" s="228"/>
      <c r="X1043" s="228"/>
      <c r="Y1043" s="228"/>
      <c r="Z1043" s="228"/>
      <c r="AA1043" s="228"/>
      <c r="AB1043" s="228"/>
      <c r="AC1043" s="228"/>
      <c r="AD1043" s="228"/>
      <c r="AE1043" s="228"/>
      <c r="AF1043" s="228"/>
      <c r="AG1043" s="228"/>
      <c r="AH1043" s="228"/>
      <c r="AI1043" s="228"/>
      <c r="AJ1043" s="228"/>
      <c r="AK1043" s="228"/>
      <c r="AL1043" s="228"/>
      <c r="AM1043" s="228"/>
      <c r="AN1043" s="228"/>
      <c r="AO1043" s="228"/>
      <c r="AP1043" s="228"/>
    </row>
    <row r="1044" customFormat="false" ht="15" hidden="false" customHeight="false" outlineLevel="0" collapsed="false">
      <c r="A1044" s="228"/>
      <c r="B1044" s="228"/>
      <c r="C1044" s="228"/>
      <c r="D1044" s="228"/>
      <c r="E1044" s="228"/>
      <c r="F1044" s="228"/>
      <c r="G1044" s="228"/>
      <c r="H1044" s="228"/>
      <c r="I1044" s="228"/>
      <c r="J1044" s="228"/>
      <c r="K1044" s="228"/>
      <c r="L1044" s="228"/>
      <c r="M1044" s="228"/>
      <c r="N1044" s="228"/>
      <c r="O1044" s="228"/>
      <c r="P1044" s="228"/>
      <c r="Q1044" s="228"/>
      <c r="R1044" s="228"/>
      <c r="S1044" s="228"/>
      <c r="T1044" s="228"/>
      <c r="U1044" s="228"/>
      <c r="V1044" s="228"/>
      <c r="W1044" s="228"/>
      <c r="X1044" s="228"/>
      <c r="Y1044" s="228"/>
      <c r="Z1044" s="228"/>
      <c r="AA1044" s="228"/>
      <c r="AB1044" s="228"/>
      <c r="AC1044" s="228"/>
      <c r="AD1044" s="228"/>
      <c r="AE1044" s="228"/>
      <c r="AF1044" s="228"/>
      <c r="AG1044" s="228"/>
      <c r="AH1044" s="228"/>
      <c r="AI1044" s="228"/>
      <c r="AJ1044" s="228"/>
      <c r="AK1044" s="228"/>
      <c r="AL1044" s="228"/>
      <c r="AM1044" s="228"/>
      <c r="AN1044" s="228"/>
      <c r="AO1044" s="228"/>
      <c r="AP1044" s="228"/>
    </row>
    <row r="1045" customFormat="false" ht="15" hidden="false" customHeight="false" outlineLevel="0" collapsed="false">
      <c r="A1045" s="228"/>
      <c r="B1045" s="228"/>
      <c r="C1045" s="228"/>
      <c r="D1045" s="228"/>
      <c r="E1045" s="228"/>
      <c r="F1045" s="228"/>
      <c r="G1045" s="228"/>
      <c r="H1045" s="228"/>
      <c r="I1045" s="228"/>
      <c r="J1045" s="228"/>
      <c r="K1045" s="228"/>
      <c r="L1045" s="228"/>
      <c r="M1045" s="228"/>
      <c r="N1045" s="228"/>
      <c r="O1045" s="228"/>
      <c r="P1045" s="228"/>
      <c r="Q1045" s="228"/>
      <c r="R1045" s="228"/>
      <c r="S1045" s="228"/>
      <c r="T1045" s="228"/>
      <c r="U1045" s="228"/>
      <c r="V1045" s="228"/>
      <c r="W1045" s="228"/>
      <c r="X1045" s="228"/>
      <c r="Y1045" s="228"/>
      <c r="Z1045" s="228"/>
      <c r="AA1045" s="228"/>
      <c r="AB1045" s="228"/>
      <c r="AC1045" s="228"/>
      <c r="AD1045" s="228"/>
      <c r="AE1045" s="228"/>
      <c r="AF1045" s="228"/>
      <c r="AG1045" s="228"/>
      <c r="AH1045" s="228"/>
      <c r="AI1045" s="228"/>
      <c r="AJ1045" s="228"/>
      <c r="AK1045" s="228"/>
      <c r="AL1045" s="228"/>
      <c r="AM1045" s="228"/>
      <c r="AN1045" s="228"/>
      <c r="AO1045" s="228"/>
      <c r="AP1045" s="228"/>
    </row>
    <row r="1046" customFormat="false" ht="15" hidden="false" customHeight="false" outlineLevel="0" collapsed="false">
      <c r="A1046" s="228"/>
      <c r="B1046" s="228"/>
      <c r="C1046" s="228"/>
      <c r="D1046" s="228"/>
      <c r="E1046" s="228"/>
      <c r="F1046" s="228"/>
      <c r="G1046" s="228"/>
      <c r="H1046" s="228"/>
      <c r="I1046" s="228"/>
      <c r="J1046" s="228"/>
      <c r="K1046" s="228"/>
      <c r="L1046" s="228"/>
      <c r="M1046" s="228"/>
      <c r="N1046" s="228"/>
      <c r="O1046" s="228"/>
      <c r="P1046" s="228"/>
      <c r="Q1046" s="228"/>
      <c r="R1046" s="228"/>
      <c r="S1046" s="228"/>
      <c r="T1046" s="228"/>
      <c r="U1046" s="228"/>
      <c r="V1046" s="228"/>
      <c r="W1046" s="228"/>
      <c r="X1046" s="228"/>
      <c r="Y1046" s="228"/>
      <c r="Z1046" s="228"/>
      <c r="AA1046" s="228"/>
      <c r="AB1046" s="228"/>
      <c r="AC1046" s="228"/>
      <c r="AD1046" s="228"/>
      <c r="AE1046" s="228"/>
      <c r="AF1046" s="228"/>
      <c r="AG1046" s="228"/>
      <c r="AH1046" s="228"/>
      <c r="AI1046" s="228"/>
      <c r="AJ1046" s="228"/>
      <c r="AK1046" s="228"/>
      <c r="AL1046" s="228"/>
      <c r="AM1046" s="228"/>
      <c r="AN1046" s="228"/>
      <c r="AO1046" s="228"/>
      <c r="AP1046" s="228"/>
    </row>
    <row r="1047" customFormat="false" ht="15" hidden="false" customHeight="false" outlineLevel="0" collapsed="false">
      <c r="A1047" s="228"/>
      <c r="B1047" s="228"/>
      <c r="C1047" s="228"/>
      <c r="D1047" s="228"/>
      <c r="E1047" s="228"/>
      <c r="F1047" s="228"/>
      <c r="G1047" s="228"/>
      <c r="H1047" s="228"/>
      <c r="I1047" s="228"/>
      <c r="J1047" s="228"/>
      <c r="K1047" s="228"/>
      <c r="L1047" s="228"/>
      <c r="M1047" s="228"/>
      <c r="N1047" s="228"/>
      <c r="O1047" s="228"/>
      <c r="P1047" s="228"/>
      <c r="Q1047" s="228"/>
      <c r="R1047" s="228"/>
      <c r="S1047" s="228"/>
      <c r="T1047" s="228"/>
      <c r="U1047" s="228"/>
      <c r="V1047" s="228"/>
      <c r="W1047" s="228"/>
      <c r="X1047" s="228"/>
      <c r="Y1047" s="228"/>
      <c r="Z1047" s="228"/>
      <c r="AA1047" s="228"/>
      <c r="AB1047" s="228"/>
      <c r="AC1047" s="228"/>
      <c r="AD1047" s="228"/>
      <c r="AE1047" s="228"/>
      <c r="AF1047" s="228"/>
      <c r="AG1047" s="228"/>
      <c r="AH1047" s="228"/>
      <c r="AI1047" s="228"/>
      <c r="AJ1047" s="228"/>
      <c r="AK1047" s="228"/>
      <c r="AL1047" s="228"/>
      <c r="AM1047" s="228"/>
      <c r="AN1047" s="228"/>
      <c r="AO1047" s="228"/>
      <c r="AP1047" s="228"/>
    </row>
    <row r="1048" customFormat="false" ht="15" hidden="false" customHeight="false" outlineLevel="0" collapsed="false">
      <c r="A1048" s="228"/>
      <c r="B1048" s="228"/>
      <c r="C1048" s="228"/>
      <c r="D1048" s="228"/>
      <c r="E1048" s="228"/>
      <c r="F1048" s="228"/>
      <c r="G1048" s="228"/>
      <c r="H1048" s="228"/>
      <c r="I1048" s="228"/>
      <c r="J1048" s="228"/>
      <c r="K1048" s="228"/>
      <c r="L1048" s="228"/>
      <c r="M1048" s="228"/>
      <c r="N1048" s="228"/>
      <c r="O1048" s="228"/>
      <c r="P1048" s="228"/>
      <c r="Q1048" s="228"/>
      <c r="R1048" s="228"/>
      <c r="S1048" s="228"/>
      <c r="T1048" s="228"/>
      <c r="U1048" s="228"/>
      <c r="V1048" s="228"/>
      <c r="W1048" s="228"/>
      <c r="X1048" s="228"/>
      <c r="Y1048" s="228"/>
      <c r="Z1048" s="228"/>
      <c r="AA1048" s="228"/>
      <c r="AB1048" s="228"/>
      <c r="AC1048" s="228"/>
      <c r="AD1048" s="228"/>
      <c r="AE1048" s="228"/>
      <c r="AF1048" s="228"/>
      <c r="AG1048" s="228"/>
      <c r="AH1048" s="228"/>
      <c r="AI1048" s="228"/>
      <c r="AJ1048" s="228"/>
      <c r="AK1048" s="228"/>
      <c r="AL1048" s="228"/>
      <c r="AM1048" s="228"/>
      <c r="AN1048" s="228"/>
      <c r="AO1048" s="228"/>
      <c r="AP1048" s="228"/>
    </row>
    <row r="1049" customFormat="false" ht="15" hidden="false" customHeight="false" outlineLevel="0" collapsed="false">
      <c r="A1049" s="228"/>
      <c r="B1049" s="228"/>
      <c r="C1049" s="228"/>
      <c r="D1049" s="228"/>
      <c r="E1049" s="228"/>
      <c r="F1049" s="228"/>
      <c r="G1049" s="228"/>
      <c r="H1049" s="228"/>
      <c r="I1049" s="228"/>
      <c r="J1049" s="228"/>
      <c r="K1049" s="228"/>
      <c r="L1049" s="228"/>
      <c r="M1049" s="228"/>
      <c r="N1049" s="228"/>
      <c r="O1049" s="228"/>
      <c r="P1049" s="228"/>
      <c r="Q1049" s="228"/>
      <c r="R1049" s="228"/>
      <c r="S1049" s="228"/>
      <c r="T1049" s="228"/>
      <c r="U1049" s="228"/>
      <c r="V1049" s="228"/>
      <c r="W1049" s="228"/>
      <c r="X1049" s="228"/>
      <c r="Y1049" s="228"/>
      <c r="Z1049" s="228"/>
      <c r="AA1049" s="228"/>
      <c r="AB1049" s="228"/>
      <c r="AC1049" s="228"/>
      <c r="AD1049" s="228"/>
      <c r="AE1049" s="228"/>
      <c r="AF1049" s="228"/>
      <c r="AG1049" s="228"/>
      <c r="AH1049" s="228"/>
      <c r="AI1049" s="228"/>
      <c r="AJ1049" s="228"/>
      <c r="AK1049" s="228"/>
      <c r="AL1049" s="228"/>
      <c r="AM1049" s="228"/>
      <c r="AN1049" s="228"/>
      <c r="AO1049" s="228"/>
      <c r="AP1049" s="228"/>
    </row>
    <row r="1050" customFormat="false" ht="15" hidden="false" customHeight="false" outlineLevel="0" collapsed="false">
      <c r="A1050" s="228"/>
      <c r="B1050" s="228"/>
      <c r="C1050" s="228"/>
      <c r="D1050" s="228"/>
      <c r="E1050" s="228"/>
      <c r="F1050" s="228"/>
      <c r="G1050" s="228"/>
      <c r="H1050" s="228"/>
      <c r="I1050" s="228"/>
      <c r="J1050" s="228"/>
      <c r="K1050" s="228"/>
      <c r="L1050" s="228"/>
      <c r="M1050" s="228"/>
      <c r="N1050" s="228"/>
      <c r="O1050" s="228"/>
      <c r="P1050" s="228"/>
      <c r="Q1050" s="228"/>
      <c r="R1050" s="228"/>
      <c r="S1050" s="228"/>
      <c r="T1050" s="228"/>
      <c r="U1050" s="228"/>
      <c r="V1050" s="228"/>
      <c r="W1050" s="228"/>
      <c r="X1050" s="228"/>
      <c r="Y1050" s="228"/>
      <c r="Z1050" s="228"/>
      <c r="AA1050" s="228"/>
      <c r="AB1050" s="228"/>
      <c r="AC1050" s="228"/>
      <c r="AD1050" s="228"/>
      <c r="AE1050" s="228"/>
      <c r="AF1050" s="228"/>
      <c r="AG1050" s="228"/>
      <c r="AH1050" s="228"/>
      <c r="AI1050" s="228"/>
      <c r="AJ1050" s="228"/>
      <c r="AK1050" s="228"/>
      <c r="AL1050" s="228"/>
      <c r="AM1050" s="228"/>
      <c r="AN1050" s="228"/>
      <c r="AO1050" s="228"/>
      <c r="AP1050" s="228"/>
    </row>
    <row r="1051" customFormat="false" ht="15" hidden="false" customHeight="false" outlineLevel="0" collapsed="false">
      <c r="A1051" s="228"/>
      <c r="B1051" s="228"/>
      <c r="C1051" s="228"/>
      <c r="D1051" s="228"/>
      <c r="E1051" s="228"/>
      <c r="F1051" s="228"/>
      <c r="G1051" s="228"/>
      <c r="H1051" s="228"/>
      <c r="I1051" s="228"/>
      <c r="J1051" s="228"/>
      <c r="K1051" s="228"/>
      <c r="L1051" s="228"/>
      <c r="M1051" s="228"/>
      <c r="N1051" s="228"/>
      <c r="O1051" s="228"/>
      <c r="P1051" s="228"/>
      <c r="Q1051" s="228"/>
      <c r="R1051" s="228"/>
      <c r="S1051" s="228"/>
      <c r="T1051" s="228"/>
      <c r="U1051" s="228"/>
      <c r="V1051" s="228"/>
      <c r="W1051" s="228"/>
      <c r="X1051" s="228"/>
      <c r="Y1051" s="228"/>
      <c r="Z1051" s="228"/>
      <c r="AA1051" s="228"/>
      <c r="AB1051" s="228"/>
      <c r="AC1051" s="228"/>
      <c r="AD1051" s="228"/>
      <c r="AE1051" s="228"/>
      <c r="AF1051" s="228"/>
      <c r="AG1051" s="228"/>
      <c r="AH1051" s="228"/>
      <c r="AI1051" s="228"/>
      <c r="AJ1051" s="228"/>
      <c r="AK1051" s="228"/>
      <c r="AL1051" s="228"/>
      <c r="AM1051" s="228"/>
      <c r="AN1051" s="228"/>
      <c r="AO1051" s="228"/>
      <c r="AP1051" s="228"/>
    </row>
    <row r="1052" customFormat="false" ht="15" hidden="false" customHeight="false" outlineLevel="0" collapsed="false">
      <c r="A1052" s="228"/>
      <c r="B1052" s="228"/>
      <c r="C1052" s="228"/>
      <c r="D1052" s="228"/>
      <c r="E1052" s="228"/>
      <c r="F1052" s="228"/>
      <c r="G1052" s="228"/>
      <c r="H1052" s="228"/>
      <c r="I1052" s="228"/>
      <c r="J1052" s="228"/>
      <c r="K1052" s="228"/>
      <c r="L1052" s="228"/>
      <c r="M1052" s="228"/>
      <c r="N1052" s="228"/>
      <c r="O1052" s="228"/>
      <c r="P1052" s="228"/>
      <c r="Q1052" s="228"/>
      <c r="R1052" s="228"/>
      <c r="S1052" s="228"/>
      <c r="T1052" s="228"/>
      <c r="U1052" s="228"/>
      <c r="V1052" s="228"/>
      <c r="W1052" s="228"/>
      <c r="X1052" s="228"/>
      <c r="Y1052" s="228"/>
      <c r="Z1052" s="228"/>
      <c r="AA1052" s="228"/>
      <c r="AB1052" s="228"/>
      <c r="AC1052" s="228"/>
      <c r="AD1052" s="228"/>
      <c r="AE1052" s="228"/>
      <c r="AF1052" s="228"/>
      <c r="AG1052" s="228"/>
      <c r="AH1052" s="228"/>
      <c r="AI1052" s="228"/>
      <c r="AJ1052" s="228"/>
      <c r="AK1052" s="228"/>
      <c r="AL1052" s="228"/>
      <c r="AM1052" s="228"/>
      <c r="AN1052" s="228"/>
      <c r="AO1052" s="228"/>
      <c r="AP1052" s="228"/>
    </row>
    <row r="1053" customFormat="false" ht="15" hidden="false" customHeight="false" outlineLevel="0" collapsed="false">
      <c r="A1053" s="228"/>
      <c r="B1053" s="228"/>
      <c r="C1053" s="228"/>
      <c r="D1053" s="228"/>
      <c r="E1053" s="228"/>
      <c r="F1053" s="228"/>
      <c r="G1053" s="228"/>
      <c r="H1053" s="228"/>
      <c r="I1053" s="228"/>
      <c r="J1053" s="228"/>
      <c r="K1053" s="228"/>
      <c r="L1053" s="228"/>
      <c r="M1053" s="228"/>
      <c r="N1053" s="228"/>
      <c r="O1053" s="228"/>
      <c r="P1053" s="228"/>
      <c r="Q1053" s="228"/>
      <c r="R1053" s="228"/>
      <c r="S1053" s="228"/>
      <c r="T1053" s="228"/>
      <c r="U1053" s="228"/>
      <c r="V1053" s="228"/>
      <c r="W1053" s="228"/>
      <c r="X1053" s="228"/>
      <c r="Y1053" s="228"/>
      <c r="Z1053" s="228"/>
      <c r="AA1053" s="228"/>
      <c r="AB1053" s="228"/>
      <c r="AC1053" s="228"/>
      <c r="AD1053" s="228"/>
      <c r="AE1053" s="228"/>
      <c r="AF1053" s="228"/>
      <c r="AG1053" s="228"/>
      <c r="AH1053" s="228"/>
      <c r="AI1053" s="228"/>
      <c r="AJ1053" s="228"/>
      <c r="AK1053" s="228"/>
      <c r="AL1053" s="228"/>
      <c r="AM1053" s="228"/>
      <c r="AN1053" s="228"/>
      <c r="AO1053" s="228"/>
      <c r="AP1053" s="228"/>
    </row>
    <row r="1054" customFormat="false" ht="15" hidden="false" customHeight="false" outlineLevel="0" collapsed="false">
      <c r="A1054" s="228"/>
      <c r="B1054" s="228"/>
      <c r="C1054" s="228"/>
      <c r="D1054" s="228"/>
      <c r="E1054" s="228"/>
      <c r="F1054" s="228"/>
      <c r="G1054" s="228"/>
      <c r="H1054" s="228"/>
      <c r="I1054" s="228"/>
      <c r="J1054" s="228"/>
      <c r="K1054" s="228"/>
      <c r="L1054" s="228"/>
      <c r="M1054" s="228"/>
      <c r="N1054" s="228"/>
      <c r="O1054" s="228"/>
      <c r="P1054" s="228"/>
      <c r="Q1054" s="228"/>
      <c r="R1054" s="228"/>
      <c r="S1054" s="228"/>
      <c r="T1054" s="228"/>
      <c r="U1054" s="228"/>
      <c r="V1054" s="228"/>
      <c r="W1054" s="228"/>
      <c r="X1054" s="228"/>
      <c r="Y1054" s="228"/>
      <c r="Z1054" s="228"/>
      <c r="AA1054" s="228"/>
      <c r="AB1054" s="228"/>
      <c r="AC1054" s="228"/>
      <c r="AD1054" s="228"/>
      <c r="AE1054" s="228"/>
      <c r="AF1054" s="228"/>
      <c r="AG1054" s="228"/>
      <c r="AH1054" s="228"/>
      <c r="AI1054" s="228"/>
      <c r="AJ1054" s="228"/>
      <c r="AK1054" s="228"/>
      <c r="AL1054" s="228"/>
      <c r="AM1054" s="228"/>
      <c r="AN1054" s="228"/>
      <c r="AO1054" s="228"/>
      <c r="AP1054" s="228"/>
    </row>
    <row r="1055" customFormat="false" ht="15" hidden="false" customHeight="false" outlineLevel="0" collapsed="false">
      <c r="A1055" s="228"/>
      <c r="B1055" s="228"/>
      <c r="C1055" s="228"/>
      <c r="D1055" s="228"/>
      <c r="E1055" s="228"/>
      <c r="F1055" s="228"/>
      <c r="G1055" s="228"/>
      <c r="H1055" s="228"/>
      <c r="I1055" s="228"/>
      <c r="J1055" s="228"/>
      <c r="K1055" s="228"/>
      <c r="L1055" s="228"/>
      <c r="M1055" s="228"/>
      <c r="N1055" s="228"/>
      <c r="O1055" s="228"/>
      <c r="P1055" s="228"/>
      <c r="Q1055" s="228"/>
      <c r="R1055" s="228"/>
      <c r="S1055" s="228"/>
      <c r="T1055" s="228"/>
      <c r="U1055" s="228"/>
      <c r="V1055" s="228"/>
      <c r="W1055" s="228"/>
      <c r="X1055" s="228"/>
      <c r="Y1055" s="228"/>
      <c r="Z1055" s="228"/>
      <c r="AA1055" s="228"/>
      <c r="AB1055" s="228"/>
      <c r="AC1055" s="228"/>
      <c r="AD1055" s="228"/>
      <c r="AE1055" s="228"/>
      <c r="AF1055" s="228"/>
      <c r="AG1055" s="228"/>
      <c r="AH1055" s="228"/>
      <c r="AI1055" s="228"/>
      <c r="AJ1055" s="228"/>
      <c r="AK1055" s="228"/>
      <c r="AL1055" s="228"/>
      <c r="AM1055" s="228"/>
      <c r="AN1055" s="228"/>
      <c r="AO1055" s="228"/>
      <c r="AP1055" s="228"/>
    </row>
    <row r="1056" customFormat="false" ht="15" hidden="false" customHeight="false" outlineLevel="0" collapsed="false">
      <c r="A1056" s="228"/>
      <c r="B1056" s="228"/>
      <c r="C1056" s="228"/>
      <c r="D1056" s="228"/>
      <c r="E1056" s="228"/>
      <c r="F1056" s="228"/>
      <c r="G1056" s="228"/>
      <c r="H1056" s="228"/>
      <c r="I1056" s="228"/>
      <c r="J1056" s="228"/>
      <c r="K1056" s="228"/>
      <c r="L1056" s="228"/>
      <c r="M1056" s="228"/>
      <c r="N1056" s="228"/>
      <c r="O1056" s="228"/>
      <c r="P1056" s="228"/>
      <c r="Q1056" s="228"/>
      <c r="R1056" s="228"/>
      <c r="S1056" s="228"/>
      <c r="T1056" s="228"/>
      <c r="U1056" s="228"/>
      <c r="V1056" s="228"/>
      <c r="W1056" s="228"/>
      <c r="X1056" s="228"/>
      <c r="Y1056" s="228"/>
      <c r="Z1056" s="228"/>
      <c r="AA1056" s="228"/>
      <c r="AB1056" s="228"/>
      <c r="AC1056" s="228"/>
      <c r="AD1056" s="228"/>
      <c r="AE1056" s="228"/>
      <c r="AF1056" s="228"/>
      <c r="AG1056" s="228"/>
      <c r="AH1056" s="228"/>
      <c r="AI1056" s="228"/>
      <c r="AJ1056" s="228"/>
      <c r="AK1056" s="228"/>
      <c r="AL1056" s="228"/>
      <c r="AM1056" s="228"/>
      <c r="AN1056" s="228"/>
      <c r="AO1056" s="228"/>
      <c r="AP1056" s="228"/>
    </row>
    <row r="1057" customFormat="false" ht="15" hidden="false" customHeight="false" outlineLevel="0" collapsed="false">
      <c r="A1057" s="228"/>
      <c r="B1057" s="228"/>
      <c r="C1057" s="228"/>
      <c r="D1057" s="228"/>
      <c r="E1057" s="228"/>
      <c r="F1057" s="228"/>
      <c r="G1057" s="228"/>
      <c r="H1057" s="228"/>
      <c r="I1057" s="228"/>
      <c r="J1057" s="228"/>
      <c r="K1057" s="228"/>
      <c r="L1057" s="228"/>
      <c r="M1057" s="228"/>
      <c r="N1057" s="228"/>
      <c r="O1057" s="228"/>
      <c r="P1057" s="228"/>
      <c r="Q1057" s="228"/>
      <c r="R1057" s="228"/>
      <c r="S1057" s="228"/>
      <c r="T1057" s="228"/>
      <c r="U1057" s="228"/>
      <c r="V1057" s="228"/>
      <c r="W1057" s="228"/>
      <c r="X1057" s="228"/>
      <c r="Y1057" s="228"/>
      <c r="Z1057" s="228"/>
      <c r="AA1057" s="228"/>
      <c r="AB1057" s="228"/>
      <c r="AC1057" s="228"/>
      <c r="AD1057" s="228"/>
      <c r="AE1057" s="228"/>
      <c r="AF1057" s="228"/>
      <c r="AG1057" s="228"/>
      <c r="AH1057" s="228"/>
      <c r="AI1057" s="228"/>
      <c r="AJ1057" s="228"/>
      <c r="AK1057" s="228"/>
      <c r="AL1057" s="228"/>
      <c r="AM1057" s="228"/>
      <c r="AN1057" s="228"/>
      <c r="AO1057" s="228"/>
      <c r="AP1057" s="228"/>
    </row>
    <row r="1058" customFormat="false" ht="15" hidden="false" customHeight="false" outlineLevel="0" collapsed="false">
      <c r="A1058" s="228"/>
      <c r="B1058" s="228"/>
      <c r="C1058" s="228"/>
      <c r="D1058" s="228"/>
      <c r="E1058" s="228"/>
      <c r="F1058" s="228"/>
      <c r="G1058" s="228"/>
      <c r="H1058" s="228"/>
      <c r="I1058" s="228"/>
      <c r="J1058" s="228"/>
      <c r="K1058" s="228"/>
      <c r="L1058" s="228"/>
      <c r="M1058" s="228"/>
      <c r="N1058" s="228"/>
      <c r="O1058" s="228"/>
      <c r="P1058" s="228"/>
      <c r="Q1058" s="228"/>
      <c r="R1058" s="228"/>
      <c r="S1058" s="228"/>
      <c r="T1058" s="228"/>
      <c r="U1058" s="228"/>
      <c r="V1058" s="228"/>
      <c r="W1058" s="228"/>
      <c r="X1058" s="228"/>
      <c r="Y1058" s="228"/>
      <c r="Z1058" s="228"/>
      <c r="AA1058" s="228"/>
      <c r="AB1058" s="228"/>
      <c r="AC1058" s="228"/>
      <c r="AD1058" s="228"/>
      <c r="AE1058" s="228"/>
      <c r="AF1058" s="228"/>
      <c r="AG1058" s="228"/>
      <c r="AH1058" s="228"/>
      <c r="AI1058" s="228"/>
      <c r="AJ1058" s="228"/>
      <c r="AK1058" s="228"/>
      <c r="AL1058" s="228"/>
      <c r="AM1058" s="228"/>
      <c r="AN1058" s="228"/>
      <c r="AO1058" s="228"/>
      <c r="AP1058" s="228"/>
    </row>
    <row r="1059" customFormat="false" ht="15" hidden="false" customHeight="false" outlineLevel="0" collapsed="false">
      <c r="A1059" s="228"/>
      <c r="B1059" s="228"/>
      <c r="C1059" s="228"/>
      <c r="D1059" s="228"/>
      <c r="E1059" s="228"/>
      <c r="F1059" s="228"/>
      <c r="G1059" s="228"/>
      <c r="H1059" s="228"/>
      <c r="I1059" s="228"/>
      <c r="J1059" s="228"/>
      <c r="K1059" s="228"/>
      <c r="L1059" s="228"/>
      <c r="M1059" s="228"/>
      <c r="N1059" s="228"/>
      <c r="O1059" s="228"/>
      <c r="P1059" s="228"/>
      <c r="Q1059" s="228"/>
      <c r="R1059" s="228"/>
      <c r="S1059" s="228"/>
      <c r="T1059" s="228"/>
      <c r="U1059" s="228"/>
      <c r="V1059" s="228"/>
      <c r="W1059" s="228"/>
      <c r="X1059" s="228"/>
      <c r="Y1059" s="228"/>
      <c r="Z1059" s="228"/>
      <c r="AA1059" s="228"/>
      <c r="AB1059" s="228"/>
      <c r="AC1059" s="228"/>
      <c r="AD1059" s="228"/>
      <c r="AE1059" s="228"/>
      <c r="AF1059" s="228"/>
      <c r="AG1059" s="228"/>
      <c r="AH1059" s="228"/>
      <c r="AI1059" s="228"/>
      <c r="AJ1059" s="228"/>
      <c r="AK1059" s="228"/>
      <c r="AL1059" s="228"/>
      <c r="AM1059" s="228"/>
      <c r="AN1059" s="228"/>
      <c r="AO1059" s="228"/>
      <c r="AP1059" s="228"/>
    </row>
    <row r="1060" customFormat="false" ht="15" hidden="false" customHeight="false" outlineLevel="0" collapsed="false">
      <c r="A1060" s="228"/>
      <c r="B1060" s="228"/>
      <c r="C1060" s="228"/>
      <c r="D1060" s="228"/>
      <c r="E1060" s="228"/>
      <c r="F1060" s="228"/>
      <c r="G1060" s="228"/>
      <c r="H1060" s="228"/>
      <c r="I1060" s="228"/>
      <c r="J1060" s="228"/>
      <c r="K1060" s="228"/>
      <c r="L1060" s="228"/>
      <c r="M1060" s="228"/>
      <c r="N1060" s="228"/>
      <c r="O1060" s="228"/>
      <c r="P1060" s="228"/>
      <c r="Q1060" s="228"/>
      <c r="R1060" s="228"/>
      <c r="S1060" s="228"/>
      <c r="T1060" s="228"/>
      <c r="U1060" s="228"/>
      <c r="V1060" s="228"/>
      <c r="W1060" s="228"/>
      <c r="X1060" s="228"/>
      <c r="Y1060" s="228"/>
      <c r="Z1060" s="228"/>
      <c r="AA1060" s="228"/>
      <c r="AB1060" s="228"/>
      <c r="AC1060" s="228"/>
      <c r="AD1060" s="228"/>
      <c r="AE1060" s="228"/>
      <c r="AF1060" s="228"/>
      <c r="AG1060" s="228"/>
      <c r="AH1060" s="228"/>
      <c r="AI1060" s="228"/>
      <c r="AJ1060" s="228"/>
      <c r="AK1060" s="228"/>
      <c r="AL1060" s="228"/>
      <c r="AM1060" s="228"/>
      <c r="AN1060" s="228"/>
      <c r="AO1060" s="228"/>
      <c r="AP1060" s="228"/>
    </row>
    <row r="1061" customFormat="false" ht="15" hidden="false" customHeight="false" outlineLevel="0" collapsed="false">
      <c r="A1061" s="228"/>
      <c r="B1061" s="228"/>
      <c r="C1061" s="228"/>
      <c r="D1061" s="228"/>
      <c r="E1061" s="228"/>
      <c r="F1061" s="228"/>
      <c r="G1061" s="228"/>
      <c r="H1061" s="228"/>
      <c r="I1061" s="228"/>
      <c r="J1061" s="228"/>
      <c r="K1061" s="228"/>
      <c r="L1061" s="228"/>
      <c r="M1061" s="228"/>
      <c r="N1061" s="228"/>
      <c r="O1061" s="228"/>
      <c r="P1061" s="228"/>
      <c r="Q1061" s="228"/>
      <c r="R1061" s="228"/>
      <c r="S1061" s="228"/>
      <c r="T1061" s="228"/>
      <c r="U1061" s="228"/>
      <c r="V1061" s="228"/>
      <c r="W1061" s="228"/>
      <c r="X1061" s="228"/>
      <c r="Y1061" s="228"/>
      <c r="Z1061" s="228"/>
      <c r="AA1061" s="228"/>
      <c r="AB1061" s="228"/>
      <c r="AC1061" s="228"/>
      <c r="AD1061" s="228"/>
      <c r="AE1061" s="228"/>
      <c r="AF1061" s="228"/>
      <c r="AG1061" s="228"/>
      <c r="AH1061" s="228"/>
      <c r="AI1061" s="228"/>
      <c r="AJ1061" s="228"/>
      <c r="AK1061" s="228"/>
      <c r="AL1061" s="228"/>
      <c r="AM1061" s="228"/>
      <c r="AN1061" s="228"/>
      <c r="AO1061" s="228"/>
      <c r="AP1061" s="228"/>
    </row>
    <row r="1062" customFormat="false" ht="15" hidden="false" customHeight="false" outlineLevel="0" collapsed="false">
      <c r="A1062" s="228"/>
      <c r="B1062" s="228"/>
      <c r="C1062" s="228"/>
      <c r="D1062" s="228"/>
      <c r="E1062" s="228"/>
      <c r="F1062" s="228"/>
      <c r="G1062" s="228"/>
      <c r="H1062" s="228"/>
      <c r="I1062" s="228"/>
      <c r="J1062" s="228"/>
      <c r="K1062" s="228"/>
      <c r="L1062" s="228"/>
      <c r="M1062" s="228"/>
      <c r="N1062" s="228"/>
      <c r="O1062" s="228"/>
      <c r="P1062" s="228"/>
      <c r="Q1062" s="228"/>
      <c r="R1062" s="228"/>
      <c r="S1062" s="228"/>
      <c r="T1062" s="228"/>
      <c r="U1062" s="228"/>
      <c r="V1062" s="228"/>
      <c r="W1062" s="228"/>
      <c r="X1062" s="228"/>
      <c r="Y1062" s="228"/>
      <c r="Z1062" s="228"/>
      <c r="AA1062" s="228"/>
      <c r="AB1062" s="228"/>
      <c r="AC1062" s="228"/>
      <c r="AD1062" s="228"/>
      <c r="AE1062" s="228"/>
      <c r="AF1062" s="228"/>
      <c r="AG1062" s="228"/>
      <c r="AH1062" s="228"/>
      <c r="AI1062" s="228"/>
      <c r="AJ1062" s="228"/>
      <c r="AK1062" s="228"/>
      <c r="AL1062" s="228"/>
      <c r="AM1062" s="228"/>
      <c r="AN1062" s="228"/>
      <c r="AO1062" s="228"/>
      <c r="AP1062" s="228"/>
    </row>
    <row r="1063" customFormat="false" ht="15" hidden="false" customHeight="false" outlineLevel="0" collapsed="false">
      <c r="A1063" s="228"/>
      <c r="B1063" s="228"/>
      <c r="C1063" s="228"/>
      <c r="D1063" s="228"/>
      <c r="E1063" s="228"/>
      <c r="F1063" s="228"/>
      <c r="G1063" s="228"/>
      <c r="H1063" s="228"/>
      <c r="I1063" s="228"/>
      <c r="J1063" s="228"/>
      <c r="K1063" s="228"/>
      <c r="L1063" s="228"/>
      <c r="M1063" s="228"/>
      <c r="N1063" s="228"/>
      <c r="O1063" s="228"/>
      <c r="P1063" s="228"/>
      <c r="Q1063" s="228"/>
      <c r="R1063" s="228"/>
      <c r="S1063" s="228"/>
      <c r="T1063" s="228"/>
      <c r="U1063" s="228"/>
      <c r="V1063" s="228"/>
      <c r="W1063" s="228"/>
      <c r="X1063" s="228"/>
      <c r="Y1063" s="228"/>
      <c r="Z1063" s="228"/>
      <c r="AA1063" s="228"/>
      <c r="AB1063" s="228"/>
      <c r="AC1063" s="228"/>
      <c r="AD1063" s="228"/>
      <c r="AE1063" s="228"/>
      <c r="AF1063" s="228"/>
      <c r="AG1063" s="228"/>
      <c r="AH1063" s="228"/>
      <c r="AI1063" s="228"/>
      <c r="AJ1063" s="228"/>
      <c r="AK1063" s="228"/>
      <c r="AL1063" s="228"/>
      <c r="AM1063" s="228"/>
      <c r="AN1063" s="228"/>
      <c r="AO1063" s="228"/>
      <c r="AP1063" s="228"/>
    </row>
    <row r="1064" customFormat="false" ht="15" hidden="false" customHeight="false" outlineLevel="0" collapsed="false">
      <c r="A1064" s="228"/>
      <c r="B1064" s="228"/>
      <c r="C1064" s="228"/>
      <c r="D1064" s="228"/>
      <c r="E1064" s="228"/>
      <c r="F1064" s="228"/>
      <c r="G1064" s="228"/>
      <c r="H1064" s="228"/>
      <c r="I1064" s="228"/>
      <c r="J1064" s="228"/>
      <c r="K1064" s="228"/>
      <c r="L1064" s="228"/>
      <c r="M1064" s="228"/>
      <c r="N1064" s="228"/>
      <c r="O1064" s="228"/>
      <c r="P1064" s="228"/>
      <c r="Q1064" s="228"/>
      <c r="R1064" s="228"/>
      <c r="S1064" s="228"/>
      <c r="T1064" s="228"/>
      <c r="U1064" s="228"/>
      <c r="V1064" s="228"/>
      <c r="W1064" s="228"/>
      <c r="X1064" s="228"/>
      <c r="Y1064" s="228"/>
      <c r="Z1064" s="228"/>
      <c r="AA1064" s="228"/>
      <c r="AB1064" s="228"/>
      <c r="AC1064" s="228"/>
      <c r="AD1064" s="228"/>
      <c r="AE1064" s="228"/>
      <c r="AF1064" s="228"/>
      <c r="AG1064" s="228"/>
      <c r="AH1064" s="228"/>
      <c r="AI1064" s="228"/>
      <c r="AJ1064" s="228"/>
      <c r="AK1064" s="228"/>
      <c r="AL1064" s="228"/>
      <c r="AM1064" s="228"/>
      <c r="AN1064" s="228"/>
      <c r="AO1064" s="228"/>
      <c r="AP1064" s="228"/>
    </row>
    <row r="1065" customFormat="false" ht="15" hidden="false" customHeight="false" outlineLevel="0" collapsed="false">
      <c r="A1065" s="228"/>
      <c r="B1065" s="228"/>
      <c r="C1065" s="228"/>
      <c r="D1065" s="228"/>
      <c r="E1065" s="228"/>
      <c r="F1065" s="228"/>
      <c r="G1065" s="228"/>
      <c r="H1065" s="228"/>
      <c r="I1065" s="228"/>
      <c r="J1065" s="228"/>
      <c r="K1065" s="228"/>
      <c r="L1065" s="228"/>
      <c r="M1065" s="228"/>
      <c r="N1065" s="228"/>
      <c r="O1065" s="228"/>
      <c r="P1065" s="228"/>
      <c r="Q1065" s="228"/>
      <c r="R1065" s="228"/>
      <c r="S1065" s="228"/>
      <c r="T1065" s="228"/>
      <c r="U1065" s="228"/>
      <c r="V1065" s="228"/>
      <c r="W1065" s="228"/>
      <c r="X1065" s="228"/>
      <c r="Y1065" s="228"/>
      <c r="Z1065" s="228"/>
      <c r="AA1065" s="228"/>
      <c r="AB1065" s="228"/>
      <c r="AC1065" s="228"/>
      <c r="AD1065" s="228"/>
      <c r="AE1065" s="228"/>
      <c r="AF1065" s="228"/>
      <c r="AG1065" s="228"/>
      <c r="AH1065" s="228"/>
      <c r="AI1065" s="228"/>
      <c r="AJ1065" s="228"/>
      <c r="AK1065" s="228"/>
      <c r="AL1065" s="228"/>
      <c r="AM1065" s="228"/>
      <c r="AN1065" s="228"/>
      <c r="AO1065" s="228"/>
      <c r="AP1065" s="228"/>
    </row>
    <row r="1066" customFormat="false" ht="15" hidden="false" customHeight="false" outlineLevel="0" collapsed="false">
      <c r="A1066" s="228"/>
      <c r="B1066" s="228"/>
      <c r="C1066" s="228"/>
      <c r="D1066" s="228"/>
      <c r="E1066" s="228"/>
      <c r="F1066" s="228"/>
      <c r="G1066" s="228"/>
      <c r="H1066" s="228"/>
      <c r="I1066" s="228"/>
      <c r="J1066" s="228"/>
      <c r="K1066" s="228"/>
      <c r="L1066" s="228"/>
      <c r="M1066" s="228"/>
      <c r="N1066" s="228"/>
      <c r="O1066" s="228"/>
      <c r="P1066" s="228"/>
      <c r="Q1066" s="228"/>
      <c r="R1066" s="228"/>
      <c r="S1066" s="228"/>
      <c r="T1066" s="228"/>
      <c r="U1066" s="228"/>
      <c r="V1066" s="228"/>
      <c r="W1066" s="228"/>
      <c r="X1066" s="228"/>
      <c r="Y1066" s="228"/>
      <c r="Z1066" s="228"/>
      <c r="AA1066" s="228"/>
      <c r="AB1066" s="228"/>
      <c r="AC1066" s="228"/>
      <c r="AD1066" s="228"/>
      <c r="AE1066" s="228"/>
      <c r="AF1066" s="228"/>
      <c r="AG1066" s="228"/>
      <c r="AH1066" s="228"/>
      <c r="AI1066" s="228"/>
      <c r="AJ1066" s="228"/>
      <c r="AK1066" s="228"/>
      <c r="AL1066" s="228"/>
      <c r="AM1066" s="228"/>
      <c r="AN1066" s="228"/>
      <c r="AO1066" s="228"/>
      <c r="AP1066" s="228"/>
    </row>
    <row r="1067" customFormat="false" ht="15" hidden="false" customHeight="false" outlineLevel="0" collapsed="false">
      <c r="A1067" s="228"/>
      <c r="B1067" s="228"/>
      <c r="C1067" s="228"/>
      <c r="D1067" s="228"/>
      <c r="E1067" s="228"/>
      <c r="F1067" s="228"/>
      <c r="G1067" s="228"/>
      <c r="H1067" s="228"/>
      <c r="I1067" s="228"/>
      <c r="J1067" s="228"/>
      <c r="K1067" s="228"/>
      <c r="L1067" s="228"/>
      <c r="M1067" s="228"/>
      <c r="N1067" s="228"/>
      <c r="O1067" s="228"/>
      <c r="P1067" s="228"/>
      <c r="Q1067" s="228"/>
      <c r="R1067" s="228"/>
      <c r="S1067" s="228"/>
      <c r="T1067" s="228"/>
      <c r="U1067" s="228"/>
      <c r="V1067" s="228"/>
      <c r="W1067" s="228"/>
      <c r="X1067" s="228"/>
      <c r="Y1067" s="228"/>
      <c r="Z1067" s="228"/>
      <c r="AA1067" s="228"/>
      <c r="AB1067" s="228"/>
      <c r="AC1067" s="228"/>
      <c r="AD1067" s="228"/>
      <c r="AE1067" s="228"/>
      <c r="AF1067" s="228"/>
      <c r="AG1067" s="228"/>
      <c r="AH1067" s="228"/>
      <c r="AI1067" s="228"/>
      <c r="AJ1067" s="228"/>
      <c r="AK1067" s="228"/>
      <c r="AL1067" s="228"/>
      <c r="AM1067" s="228"/>
      <c r="AN1067" s="228"/>
      <c r="AO1067" s="228"/>
      <c r="AP1067" s="228"/>
    </row>
    <row r="1068" customFormat="false" ht="15" hidden="false" customHeight="false" outlineLevel="0" collapsed="false">
      <c r="A1068" s="228"/>
      <c r="B1068" s="228"/>
      <c r="C1068" s="228"/>
      <c r="D1068" s="228"/>
      <c r="E1068" s="228"/>
      <c r="F1068" s="228"/>
      <c r="G1068" s="228"/>
      <c r="H1068" s="228"/>
      <c r="I1068" s="228"/>
      <c r="J1068" s="228"/>
      <c r="K1068" s="228"/>
      <c r="L1068" s="228"/>
      <c r="M1068" s="228"/>
      <c r="N1068" s="228"/>
      <c r="O1068" s="228"/>
      <c r="P1068" s="228"/>
      <c r="Q1068" s="228"/>
      <c r="R1068" s="228"/>
      <c r="S1068" s="228"/>
      <c r="T1068" s="228"/>
      <c r="U1068" s="228"/>
      <c r="V1068" s="228"/>
      <c r="W1068" s="228"/>
      <c r="X1068" s="228"/>
      <c r="Y1068" s="228"/>
      <c r="Z1068" s="228"/>
      <c r="AA1068" s="228"/>
      <c r="AB1068" s="228"/>
      <c r="AC1068" s="228"/>
      <c r="AD1068" s="228"/>
      <c r="AE1068" s="228"/>
      <c r="AF1068" s="228"/>
      <c r="AG1068" s="228"/>
      <c r="AH1068" s="228"/>
      <c r="AI1068" s="228"/>
      <c r="AJ1068" s="228"/>
      <c r="AK1068" s="228"/>
      <c r="AL1068" s="228"/>
      <c r="AM1068" s="228"/>
      <c r="AN1068" s="228"/>
      <c r="AO1068" s="228"/>
      <c r="AP1068" s="228"/>
    </row>
    <row r="1069" customFormat="false" ht="15" hidden="false" customHeight="false" outlineLevel="0" collapsed="false">
      <c r="A1069" s="228"/>
      <c r="B1069" s="228"/>
      <c r="C1069" s="228"/>
      <c r="D1069" s="228"/>
      <c r="E1069" s="228"/>
      <c r="F1069" s="228"/>
      <c r="G1069" s="228"/>
      <c r="H1069" s="228"/>
      <c r="I1069" s="228"/>
      <c r="J1069" s="228"/>
      <c r="K1069" s="228"/>
      <c r="L1069" s="228"/>
      <c r="M1069" s="228"/>
      <c r="N1069" s="228"/>
      <c r="O1069" s="228"/>
      <c r="P1069" s="228"/>
      <c r="Q1069" s="228"/>
      <c r="R1069" s="228"/>
      <c r="S1069" s="228"/>
      <c r="T1069" s="228"/>
      <c r="U1069" s="228"/>
      <c r="V1069" s="228"/>
      <c r="W1069" s="228"/>
      <c r="X1069" s="228"/>
      <c r="Y1069" s="228"/>
      <c r="Z1069" s="228"/>
      <c r="AA1069" s="228"/>
      <c r="AB1069" s="228"/>
      <c r="AC1069" s="228"/>
      <c r="AD1069" s="228"/>
      <c r="AE1069" s="228"/>
      <c r="AF1069" s="228"/>
      <c r="AG1069" s="228"/>
      <c r="AH1069" s="228"/>
      <c r="AI1069" s="228"/>
      <c r="AJ1069" s="228"/>
      <c r="AK1069" s="228"/>
      <c r="AL1069" s="228"/>
      <c r="AM1069" s="228"/>
      <c r="AN1069" s="228"/>
      <c r="AO1069" s="228"/>
      <c r="AP1069" s="228"/>
    </row>
    <row r="1070" customFormat="false" ht="15" hidden="false" customHeight="false" outlineLevel="0" collapsed="false">
      <c r="A1070" s="228"/>
      <c r="B1070" s="228"/>
      <c r="C1070" s="228"/>
      <c r="D1070" s="228"/>
      <c r="E1070" s="228"/>
      <c r="F1070" s="228"/>
      <c r="G1070" s="228"/>
      <c r="H1070" s="228"/>
      <c r="I1070" s="228"/>
      <c r="J1070" s="228"/>
      <c r="K1070" s="228"/>
      <c r="L1070" s="228"/>
      <c r="M1070" s="228"/>
      <c r="N1070" s="228"/>
      <c r="O1070" s="228"/>
      <c r="P1070" s="228"/>
      <c r="Q1070" s="228"/>
      <c r="R1070" s="228"/>
      <c r="S1070" s="228"/>
      <c r="T1070" s="228"/>
      <c r="U1070" s="228"/>
      <c r="V1070" s="228"/>
      <c r="W1070" s="228"/>
      <c r="X1070" s="228"/>
      <c r="Y1070" s="228"/>
      <c r="Z1070" s="228"/>
      <c r="AA1070" s="228"/>
      <c r="AB1070" s="228"/>
      <c r="AC1070" s="228"/>
      <c r="AD1070" s="228"/>
      <c r="AE1070" s="228"/>
      <c r="AF1070" s="228"/>
      <c r="AG1070" s="228"/>
      <c r="AH1070" s="228"/>
      <c r="AI1070" s="228"/>
      <c r="AJ1070" s="228"/>
      <c r="AK1070" s="228"/>
      <c r="AL1070" s="228"/>
      <c r="AM1070" s="228"/>
      <c r="AN1070" s="228"/>
      <c r="AO1070" s="228"/>
      <c r="AP1070" s="228"/>
    </row>
    <row r="1071" customFormat="false" ht="15" hidden="false" customHeight="false" outlineLevel="0" collapsed="false">
      <c r="A1071" s="228"/>
      <c r="B1071" s="228"/>
      <c r="C1071" s="228"/>
      <c r="D1071" s="228"/>
      <c r="E1071" s="228"/>
      <c r="F1071" s="228"/>
      <c r="G1071" s="228"/>
      <c r="H1071" s="228"/>
      <c r="I1071" s="228"/>
      <c r="J1071" s="228"/>
      <c r="K1071" s="228"/>
      <c r="L1071" s="228"/>
      <c r="M1071" s="228"/>
      <c r="N1071" s="228"/>
      <c r="O1071" s="228"/>
      <c r="P1071" s="228"/>
      <c r="Q1071" s="228"/>
      <c r="R1071" s="228"/>
      <c r="S1071" s="228"/>
      <c r="T1071" s="228"/>
      <c r="U1071" s="228"/>
      <c r="V1071" s="228"/>
      <c r="W1071" s="228"/>
      <c r="X1071" s="228"/>
      <c r="Y1071" s="228"/>
      <c r="Z1071" s="228"/>
      <c r="AA1071" s="228"/>
      <c r="AB1071" s="228"/>
      <c r="AC1071" s="228"/>
      <c r="AD1071" s="228"/>
      <c r="AE1071" s="228"/>
      <c r="AF1071" s="228"/>
      <c r="AG1071" s="228"/>
      <c r="AH1071" s="228"/>
      <c r="AI1071" s="228"/>
      <c r="AJ1071" s="228"/>
      <c r="AK1071" s="228"/>
      <c r="AL1071" s="228"/>
      <c r="AM1071" s="228"/>
      <c r="AN1071" s="228"/>
      <c r="AO1071" s="228"/>
      <c r="AP1071" s="228"/>
    </row>
    <row r="1072" customFormat="false" ht="15" hidden="false" customHeight="false" outlineLevel="0" collapsed="false">
      <c r="A1072" s="228"/>
      <c r="B1072" s="228"/>
      <c r="C1072" s="228"/>
      <c r="D1072" s="228"/>
      <c r="E1072" s="228"/>
      <c r="F1072" s="228"/>
      <c r="G1072" s="228"/>
      <c r="H1072" s="228"/>
      <c r="I1072" s="228"/>
      <c r="J1072" s="228"/>
      <c r="K1072" s="228"/>
      <c r="L1072" s="228"/>
      <c r="M1072" s="228"/>
      <c r="N1072" s="228"/>
      <c r="O1072" s="228"/>
      <c r="P1072" s="228"/>
      <c r="Q1072" s="228"/>
      <c r="R1072" s="228"/>
      <c r="S1072" s="228"/>
      <c r="T1072" s="228"/>
      <c r="U1072" s="228"/>
      <c r="V1072" s="228"/>
      <c r="W1072" s="228"/>
      <c r="X1072" s="228"/>
      <c r="Y1072" s="228"/>
      <c r="Z1072" s="228"/>
      <c r="AA1072" s="228"/>
      <c r="AB1072" s="228"/>
      <c r="AC1072" s="228"/>
      <c r="AD1072" s="228"/>
      <c r="AE1072" s="228"/>
      <c r="AF1072" s="228"/>
      <c r="AG1072" s="228"/>
      <c r="AH1072" s="228"/>
      <c r="AI1072" s="228"/>
      <c r="AJ1072" s="228"/>
      <c r="AK1072" s="228"/>
      <c r="AL1072" s="228"/>
      <c r="AM1072" s="228"/>
      <c r="AN1072" s="228"/>
      <c r="AO1072" s="228"/>
      <c r="AP1072" s="228"/>
    </row>
    <row r="1073" customFormat="false" ht="15" hidden="false" customHeight="false" outlineLevel="0" collapsed="false">
      <c r="A1073" s="228"/>
      <c r="B1073" s="228"/>
      <c r="C1073" s="228"/>
      <c r="D1073" s="228"/>
      <c r="E1073" s="228"/>
      <c r="F1073" s="228"/>
      <c r="G1073" s="228"/>
      <c r="H1073" s="228"/>
      <c r="I1073" s="228"/>
      <c r="J1073" s="228"/>
      <c r="K1073" s="228"/>
      <c r="L1073" s="228"/>
      <c r="M1073" s="228"/>
      <c r="N1073" s="228"/>
      <c r="O1073" s="228"/>
      <c r="P1073" s="228"/>
      <c r="Q1073" s="228"/>
      <c r="R1073" s="228"/>
      <c r="S1073" s="228"/>
      <c r="T1073" s="228"/>
      <c r="U1073" s="228"/>
      <c r="V1073" s="228"/>
      <c r="W1073" s="228"/>
      <c r="X1073" s="228"/>
      <c r="Y1073" s="228"/>
      <c r="Z1073" s="228"/>
      <c r="AA1073" s="228"/>
      <c r="AB1073" s="228"/>
      <c r="AC1073" s="228"/>
      <c r="AD1073" s="228"/>
      <c r="AE1073" s="228"/>
      <c r="AF1073" s="228"/>
      <c r="AG1073" s="228"/>
      <c r="AH1073" s="228"/>
      <c r="AI1073" s="228"/>
      <c r="AJ1073" s="228"/>
      <c r="AK1073" s="228"/>
      <c r="AL1073" s="228"/>
      <c r="AM1073" s="228"/>
      <c r="AN1073" s="228"/>
      <c r="AO1073" s="228"/>
      <c r="AP1073" s="228"/>
    </row>
    <row r="1074" customFormat="false" ht="15" hidden="false" customHeight="false" outlineLevel="0" collapsed="false">
      <c r="A1074" s="228"/>
      <c r="B1074" s="228"/>
      <c r="C1074" s="228"/>
      <c r="D1074" s="228"/>
      <c r="E1074" s="228"/>
      <c r="F1074" s="228"/>
      <c r="G1074" s="228"/>
      <c r="H1074" s="228"/>
      <c r="I1074" s="228"/>
      <c r="J1074" s="228"/>
      <c r="K1074" s="228"/>
      <c r="L1074" s="228"/>
      <c r="M1074" s="228"/>
      <c r="N1074" s="228"/>
      <c r="O1074" s="228"/>
      <c r="P1074" s="228"/>
      <c r="Q1074" s="228"/>
      <c r="R1074" s="228"/>
      <c r="S1074" s="228"/>
      <c r="T1074" s="228"/>
      <c r="U1074" s="228"/>
      <c r="V1074" s="228"/>
      <c r="W1074" s="228"/>
      <c r="X1074" s="228"/>
      <c r="Y1074" s="228"/>
      <c r="Z1074" s="228"/>
      <c r="AA1074" s="228"/>
      <c r="AB1074" s="228"/>
      <c r="AC1074" s="228"/>
      <c r="AD1074" s="228"/>
      <c r="AE1074" s="228"/>
      <c r="AF1074" s="228"/>
      <c r="AG1074" s="228"/>
      <c r="AH1074" s="228"/>
      <c r="AI1074" s="228"/>
      <c r="AJ1074" s="228"/>
      <c r="AK1074" s="228"/>
      <c r="AL1074" s="228"/>
      <c r="AM1074" s="228"/>
      <c r="AN1074" s="228"/>
      <c r="AO1074" s="228"/>
      <c r="AP1074" s="228"/>
    </row>
    <row r="1075" customFormat="false" ht="15" hidden="false" customHeight="false" outlineLevel="0" collapsed="false">
      <c r="A1075" s="228"/>
      <c r="B1075" s="228"/>
      <c r="C1075" s="228"/>
      <c r="D1075" s="228"/>
      <c r="E1075" s="228"/>
      <c r="F1075" s="228"/>
      <c r="G1075" s="228"/>
      <c r="H1075" s="228"/>
      <c r="I1075" s="228"/>
      <c r="J1075" s="228"/>
      <c r="K1075" s="228"/>
      <c r="L1075" s="228"/>
      <c r="M1075" s="228"/>
      <c r="N1075" s="228"/>
      <c r="O1075" s="228"/>
      <c r="P1075" s="228"/>
      <c r="Q1075" s="228"/>
      <c r="R1075" s="228"/>
      <c r="S1075" s="228"/>
      <c r="T1075" s="228"/>
      <c r="U1075" s="228"/>
      <c r="V1075" s="228"/>
      <c r="W1075" s="228"/>
      <c r="X1075" s="228"/>
      <c r="Y1075" s="228"/>
      <c r="Z1075" s="228"/>
      <c r="AA1075" s="228"/>
      <c r="AB1075" s="228"/>
      <c r="AC1075" s="228"/>
      <c r="AD1075" s="228"/>
      <c r="AE1075" s="228"/>
      <c r="AF1075" s="228"/>
      <c r="AG1075" s="228"/>
      <c r="AH1075" s="228"/>
      <c r="AI1075" s="228"/>
      <c r="AJ1075" s="228"/>
      <c r="AK1075" s="228"/>
      <c r="AL1075" s="228"/>
      <c r="AM1075" s="228"/>
      <c r="AN1075" s="228"/>
      <c r="AO1075" s="228"/>
      <c r="AP1075" s="228"/>
    </row>
    <row r="1076" customFormat="false" ht="15" hidden="false" customHeight="false" outlineLevel="0" collapsed="false">
      <c r="A1076" s="228"/>
      <c r="B1076" s="228"/>
      <c r="C1076" s="228"/>
      <c r="D1076" s="228"/>
      <c r="E1076" s="228"/>
      <c r="F1076" s="228"/>
      <c r="G1076" s="228"/>
      <c r="H1076" s="228"/>
      <c r="I1076" s="228"/>
      <c r="J1076" s="228"/>
      <c r="K1076" s="228"/>
      <c r="L1076" s="228"/>
      <c r="M1076" s="228"/>
      <c r="N1076" s="228"/>
      <c r="O1076" s="228"/>
      <c r="P1076" s="228"/>
      <c r="Q1076" s="228"/>
      <c r="R1076" s="228"/>
      <c r="S1076" s="228"/>
      <c r="T1076" s="228"/>
      <c r="U1076" s="228"/>
      <c r="V1076" s="228"/>
      <c r="W1076" s="228"/>
      <c r="X1076" s="228"/>
      <c r="Y1076" s="228"/>
      <c r="Z1076" s="228"/>
      <c r="AA1076" s="228"/>
      <c r="AB1076" s="228"/>
      <c r="AC1076" s="228"/>
      <c r="AD1076" s="228"/>
      <c r="AE1076" s="228"/>
      <c r="AF1076" s="228"/>
      <c r="AG1076" s="228"/>
      <c r="AH1076" s="228"/>
      <c r="AI1076" s="228"/>
      <c r="AJ1076" s="228"/>
      <c r="AK1076" s="228"/>
      <c r="AL1076" s="228"/>
      <c r="AM1076" s="228"/>
      <c r="AN1076" s="228"/>
      <c r="AO1076" s="228"/>
      <c r="AP1076" s="228"/>
    </row>
    <row r="1077" customFormat="false" ht="15" hidden="false" customHeight="false" outlineLevel="0" collapsed="false">
      <c r="A1077" s="228"/>
      <c r="B1077" s="228"/>
      <c r="C1077" s="228"/>
      <c r="D1077" s="228"/>
      <c r="E1077" s="228"/>
      <c r="F1077" s="228"/>
      <c r="G1077" s="228"/>
      <c r="H1077" s="228"/>
      <c r="I1077" s="228"/>
      <c r="J1077" s="228"/>
      <c r="K1077" s="228"/>
      <c r="L1077" s="228"/>
      <c r="M1077" s="228"/>
      <c r="N1077" s="228"/>
      <c r="O1077" s="228"/>
      <c r="P1077" s="228"/>
      <c r="Q1077" s="228"/>
      <c r="R1077" s="228"/>
      <c r="S1077" s="228"/>
      <c r="T1077" s="228"/>
      <c r="U1077" s="228"/>
      <c r="V1077" s="228"/>
      <c r="W1077" s="228"/>
      <c r="X1077" s="228"/>
      <c r="Y1077" s="228"/>
      <c r="Z1077" s="228"/>
      <c r="AA1077" s="228"/>
      <c r="AB1077" s="228"/>
      <c r="AC1077" s="228"/>
      <c r="AD1077" s="228"/>
      <c r="AE1077" s="228"/>
      <c r="AF1077" s="228"/>
      <c r="AG1077" s="228"/>
      <c r="AH1077" s="228"/>
      <c r="AI1077" s="228"/>
      <c r="AJ1077" s="228"/>
      <c r="AK1077" s="228"/>
      <c r="AL1077" s="228"/>
      <c r="AM1077" s="228"/>
      <c r="AN1077" s="228"/>
      <c r="AO1077" s="228"/>
      <c r="AP1077" s="228"/>
    </row>
  </sheetData>
  <mergeCells count="64">
    <mergeCell ref="B6:AP6"/>
    <mergeCell ref="B7:AP7"/>
    <mergeCell ref="AJ8:AN8"/>
    <mergeCell ref="AO8:AP8"/>
    <mergeCell ref="B16:AP16"/>
    <mergeCell ref="B17:AP17"/>
    <mergeCell ref="B18:AP18"/>
    <mergeCell ref="B19:AP19"/>
    <mergeCell ref="B20:AP20"/>
    <mergeCell ref="C21:AP21"/>
    <mergeCell ref="B22:AP22"/>
    <mergeCell ref="B23:AP23"/>
    <mergeCell ref="B24:AP24"/>
    <mergeCell ref="B25:AP25"/>
    <mergeCell ref="B26:AP26"/>
    <mergeCell ref="B27:AP27"/>
    <mergeCell ref="B28:AP28"/>
    <mergeCell ref="B29:AP29"/>
    <mergeCell ref="B30:AP30"/>
    <mergeCell ref="B31:AP31"/>
    <mergeCell ref="B32:AP32"/>
    <mergeCell ref="B33:AP33"/>
    <mergeCell ref="B34:AP34"/>
    <mergeCell ref="B35:AP35"/>
    <mergeCell ref="B36:AP36"/>
    <mergeCell ref="B37:AP37"/>
    <mergeCell ref="B38:AP38"/>
    <mergeCell ref="B39:AP39"/>
    <mergeCell ref="B40:AP40"/>
    <mergeCell ref="B41:AP41"/>
    <mergeCell ref="B42:AP42"/>
    <mergeCell ref="B43:AP43"/>
    <mergeCell ref="B44:AP44"/>
    <mergeCell ref="B45:AP45"/>
    <mergeCell ref="B46:AP46"/>
    <mergeCell ref="B47:AP47"/>
    <mergeCell ref="B48:AP48"/>
    <mergeCell ref="B49:AP49"/>
    <mergeCell ref="B50:AP50"/>
    <mergeCell ref="B51:AP51"/>
    <mergeCell ref="B52:AP52"/>
    <mergeCell ref="B53:AP53"/>
    <mergeCell ref="B54:AP54"/>
    <mergeCell ref="B55:AP55"/>
    <mergeCell ref="B56:AP56"/>
    <mergeCell ref="B57:AP57"/>
    <mergeCell ref="B58:AP58"/>
    <mergeCell ref="B59:AP59"/>
    <mergeCell ref="B60:AP60"/>
    <mergeCell ref="B61:AP61"/>
    <mergeCell ref="B62:AP62"/>
    <mergeCell ref="B63:AP63"/>
    <mergeCell ref="B64:AP64"/>
    <mergeCell ref="B65:AP65"/>
    <mergeCell ref="B66:AP66"/>
    <mergeCell ref="B67:AP67"/>
    <mergeCell ref="B68:AP68"/>
    <mergeCell ref="B69:AP69"/>
    <mergeCell ref="B70:AP70"/>
    <mergeCell ref="B71:AP71"/>
    <mergeCell ref="B72:AP72"/>
    <mergeCell ref="B73:AP73"/>
    <mergeCell ref="B74:AP74"/>
    <mergeCell ref="B76:AP76"/>
  </mergeCells>
  <dataValidations count="3">
    <dataValidation allowBlank="true" error="&#10;" errorStyle="stop" operator="between" showDropDown="false" showErrorMessage="true" showInputMessage="false" sqref="G12:H12" type="textLength">
      <formula1>1</formula1>
      <formula2>1</formula2>
    </dataValidation>
    <dataValidation allowBlank="true" error="Sólo acepta letras." errorStyle="stop" errorTitle="ERROR" operator="between" showDropDown="false" showErrorMessage="true" showInputMessage="false" sqref="P12" type="custom">
      <formula1>ISTEXT(P12)</formula1>
      <formula2>0</formula2>
    </dataValidation>
    <dataValidation allowBlank="true" error="Sólo acepta letras.&#10;" errorStyle="stop" errorTitle="ERROR" operator="between" showDropDown="false" showErrorMessage="true" showInputMessage="false" sqref="I12:K12" type="custom">
      <formula1>ISTEXT(I12)</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11.41796875" defaultRowHeight="15" zeroHeight="false" outlineLevelRow="0" outlineLevelCol="0"/>
  <cols>
    <col collapsed="false" customWidth="true" hidden="false" outlineLevel="0" max="1" min="1" style="250" width="2.99"/>
    <col collapsed="false" customWidth="false" hidden="false" outlineLevel="0" max="257" min="2" style="250" width="11.42"/>
  </cols>
  <sheetData>
    <row r="1" customFormat="false" ht="15" hidden="false" customHeight="false" outlineLevel="0" collapsed="false">
      <c r="A1" s="228"/>
      <c r="B1" s="251"/>
      <c r="C1" s="251"/>
      <c r="D1" s="251"/>
      <c r="E1" s="251"/>
      <c r="F1" s="251"/>
      <c r="G1" s="251"/>
      <c r="H1" s="251"/>
      <c r="I1" s="251"/>
      <c r="J1" s="251"/>
      <c r="K1" s="251"/>
      <c r="L1" s="251"/>
      <c r="M1" s="251"/>
      <c r="N1" s="251"/>
      <c r="O1" s="251"/>
      <c r="P1" s="251"/>
    </row>
    <row r="2" customFormat="false" ht="23.25" hidden="false" customHeight="false" outlineLevel="0" collapsed="false">
      <c r="A2" s="252"/>
      <c r="B2" s="253" t="s">
        <v>159</v>
      </c>
      <c r="C2" s="253"/>
      <c r="D2" s="253"/>
      <c r="E2" s="253"/>
      <c r="F2" s="253"/>
      <c r="G2" s="253"/>
      <c r="H2" s="253"/>
      <c r="I2" s="253"/>
      <c r="J2" s="253"/>
      <c r="K2" s="253"/>
      <c r="L2" s="253"/>
      <c r="M2" s="253"/>
      <c r="N2" s="253"/>
      <c r="O2" s="251"/>
      <c r="P2" s="251"/>
      <c r="Q2" s="251"/>
      <c r="R2" s="251"/>
      <c r="S2" s="251"/>
      <c r="T2" s="251"/>
      <c r="U2" s="251"/>
      <c r="V2" s="251"/>
      <c r="W2" s="251"/>
      <c r="X2" s="251"/>
      <c r="Y2" s="251"/>
      <c r="Z2" s="251"/>
      <c r="AA2" s="251"/>
      <c r="AB2" s="251"/>
      <c r="AC2" s="251"/>
      <c r="AD2" s="251"/>
      <c r="AE2" s="251"/>
      <c r="AF2" s="251"/>
      <c r="AG2" s="251"/>
      <c r="AH2" s="251"/>
      <c r="AI2" s="251"/>
      <c r="AJ2" s="251"/>
      <c r="AK2" s="251"/>
    </row>
    <row r="3" customFormat="false" ht="5.25" hidden="false" customHeight="true" outlineLevel="0" collapsed="false">
      <c r="A3" s="228"/>
      <c r="O3" s="251"/>
      <c r="P3" s="251"/>
      <c r="Q3" s="251"/>
      <c r="R3" s="251"/>
      <c r="S3" s="251"/>
      <c r="T3" s="251"/>
      <c r="U3" s="251"/>
      <c r="V3" s="251"/>
      <c r="W3" s="251"/>
      <c r="X3" s="251"/>
      <c r="Y3" s="251"/>
      <c r="Z3" s="251"/>
      <c r="AA3" s="251"/>
      <c r="AB3" s="251"/>
      <c r="AC3" s="251"/>
      <c r="AD3" s="251"/>
      <c r="AE3" s="251"/>
      <c r="AF3" s="251"/>
      <c r="AG3" s="251"/>
      <c r="AH3" s="251"/>
      <c r="AI3" s="251"/>
      <c r="AJ3" s="251"/>
      <c r="AK3" s="251"/>
    </row>
    <row r="4" customFormat="false" ht="15" hidden="false" customHeight="false" outlineLevel="0" collapsed="false">
      <c r="A4" s="228"/>
      <c r="O4" s="251"/>
      <c r="P4" s="251"/>
      <c r="Q4" s="251"/>
      <c r="R4" s="251"/>
      <c r="S4" s="251"/>
      <c r="T4" s="251"/>
      <c r="U4" s="251"/>
      <c r="V4" s="251"/>
      <c r="W4" s="251"/>
      <c r="X4" s="251"/>
      <c r="Y4" s="251"/>
      <c r="Z4" s="251"/>
      <c r="AA4" s="251"/>
      <c r="AB4" s="251"/>
      <c r="AC4" s="251"/>
      <c r="AD4" s="251"/>
      <c r="AE4" s="251"/>
      <c r="AF4" s="251"/>
      <c r="AG4" s="251"/>
      <c r="AH4" s="251"/>
      <c r="AI4" s="251"/>
      <c r="AJ4" s="251"/>
      <c r="AK4" s="251"/>
    </row>
    <row r="5" customFormat="false" ht="15" hidden="false" customHeight="false" outlineLevel="0" collapsed="false">
      <c r="A5" s="228"/>
      <c r="O5" s="251"/>
      <c r="P5" s="251"/>
      <c r="Q5" s="251"/>
      <c r="R5" s="251"/>
      <c r="S5" s="251"/>
      <c r="T5" s="251"/>
      <c r="U5" s="251"/>
      <c r="V5" s="251"/>
      <c r="W5" s="251"/>
      <c r="X5" s="251"/>
      <c r="Y5" s="251"/>
      <c r="Z5" s="251"/>
      <c r="AA5" s="251"/>
      <c r="AB5" s="251"/>
      <c r="AC5" s="251"/>
      <c r="AD5" s="251"/>
      <c r="AE5" s="251"/>
      <c r="AF5" s="251"/>
      <c r="AG5" s="251"/>
      <c r="AH5" s="251"/>
      <c r="AI5" s="251"/>
      <c r="AJ5" s="251"/>
      <c r="AK5" s="251"/>
    </row>
    <row r="6" customFormat="false" ht="15" hidden="false" customHeight="false" outlineLevel="0" collapsed="false">
      <c r="A6" s="228"/>
      <c r="O6" s="251"/>
      <c r="P6" s="251"/>
      <c r="Q6" s="251"/>
      <c r="R6" s="251"/>
      <c r="S6" s="251"/>
      <c r="T6" s="251"/>
      <c r="U6" s="251"/>
      <c r="V6" s="251"/>
      <c r="W6" s="251"/>
      <c r="X6" s="251"/>
      <c r="Y6" s="251"/>
      <c r="Z6" s="251"/>
      <c r="AA6" s="251"/>
      <c r="AB6" s="251"/>
      <c r="AC6" s="251"/>
      <c r="AD6" s="251"/>
      <c r="AE6" s="251"/>
      <c r="AF6" s="251"/>
      <c r="AG6" s="251"/>
      <c r="AH6" s="251"/>
      <c r="AI6" s="251"/>
      <c r="AJ6" s="251"/>
      <c r="AK6" s="251"/>
    </row>
    <row r="7" customFormat="false" ht="15" hidden="false" customHeight="false" outlineLevel="0" collapsed="false">
      <c r="A7" s="228"/>
      <c r="O7" s="251"/>
      <c r="P7" s="251"/>
      <c r="Q7" s="251"/>
      <c r="R7" s="251"/>
      <c r="S7" s="251"/>
      <c r="T7" s="251"/>
      <c r="U7" s="251"/>
      <c r="V7" s="251"/>
      <c r="W7" s="251"/>
      <c r="X7" s="251"/>
      <c r="Y7" s="251"/>
      <c r="Z7" s="251"/>
      <c r="AA7" s="251"/>
      <c r="AB7" s="251"/>
      <c r="AC7" s="251"/>
      <c r="AD7" s="251"/>
      <c r="AE7" s="251"/>
      <c r="AF7" s="251"/>
      <c r="AG7" s="251"/>
      <c r="AH7" s="251"/>
      <c r="AI7" s="251"/>
      <c r="AJ7" s="251"/>
      <c r="AK7" s="251"/>
    </row>
    <row r="8" customFormat="false" ht="15" hidden="false" customHeight="false" outlineLevel="0" collapsed="false">
      <c r="A8" s="228"/>
      <c r="O8" s="251"/>
      <c r="P8" s="251"/>
      <c r="Q8" s="251"/>
      <c r="R8" s="251"/>
      <c r="S8" s="251"/>
      <c r="T8" s="251"/>
      <c r="U8" s="251"/>
      <c r="V8" s="251"/>
      <c r="W8" s="251"/>
      <c r="X8" s="251"/>
      <c r="Y8" s="251"/>
      <c r="Z8" s="251"/>
      <c r="AA8" s="251"/>
      <c r="AB8" s="251"/>
      <c r="AC8" s="251"/>
      <c r="AD8" s="251"/>
      <c r="AE8" s="251"/>
      <c r="AF8" s="251"/>
      <c r="AG8" s="251"/>
      <c r="AH8" s="251"/>
      <c r="AI8" s="251"/>
      <c r="AJ8" s="251"/>
      <c r="AK8" s="251"/>
    </row>
    <row r="9" customFormat="false" ht="15" hidden="false" customHeight="false" outlineLevel="0" collapsed="false">
      <c r="A9" s="228"/>
      <c r="O9" s="251"/>
      <c r="P9" s="251"/>
      <c r="Q9" s="251"/>
      <c r="R9" s="251"/>
      <c r="S9" s="251"/>
      <c r="T9" s="251"/>
      <c r="U9" s="251"/>
      <c r="V9" s="251"/>
      <c r="W9" s="251"/>
      <c r="X9" s="251"/>
      <c r="Y9" s="251"/>
      <c r="Z9" s="251"/>
      <c r="AA9" s="251"/>
      <c r="AB9" s="251"/>
      <c r="AC9" s="251"/>
      <c r="AD9" s="251"/>
      <c r="AE9" s="251"/>
      <c r="AF9" s="251"/>
      <c r="AG9" s="251"/>
      <c r="AH9" s="251"/>
      <c r="AI9" s="251"/>
      <c r="AJ9" s="251"/>
      <c r="AK9" s="251"/>
    </row>
    <row r="10" customFormat="false" ht="15" hidden="false" customHeight="false" outlineLevel="0" collapsed="false">
      <c r="A10" s="228"/>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row>
    <row r="11" customFormat="false" ht="15" hidden="false" customHeight="false" outlineLevel="0" collapsed="false">
      <c r="A11" s="228"/>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row>
    <row r="12" customFormat="false" ht="15" hidden="false" customHeight="false" outlineLevel="0" collapsed="false">
      <c r="A12" s="228"/>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row>
    <row r="13" customFormat="false" ht="15" hidden="false" customHeight="false" outlineLevel="0" collapsed="false">
      <c r="A13" s="228"/>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row>
    <row r="14" customFormat="false" ht="15" hidden="false" customHeight="false" outlineLevel="0" collapsed="false">
      <c r="A14" s="228"/>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row>
    <row r="15" customFormat="false" ht="15" hidden="false" customHeight="false" outlineLevel="0" collapsed="false">
      <c r="A15" s="228"/>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row>
    <row r="16" customFormat="false" ht="15" hidden="false" customHeight="false" outlineLevel="0" collapsed="false">
      <c r="A16" s="228"/>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row>
    <row r="17" customFormat="false" ht="15" hidden="false" customHeight="false" outlineLevel="0" collapsed="false">
      <c r="A17" s="228"/>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row>
    <row r="18" customFormat="false" ht="15" hidden="false" customHeight="false" outlineLevel="0" collapsed="false">
      <c r="A18" s="228"/>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row>
    <row r="19" customFormat="false" ht="15" hidden="false" customHeight="false" outlineLevel="0" collapsed="false">
      <c r="A19" s="228"/>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row>
    <row r="20" customFormat="false" ht="15" hidden="false" customHeight="false" outlineLevel="0" collapsed="false">
      <c r="A20" s="228"/>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row>
    <row r="21" customFormat="false" ht="15" hidden="false" customHeight="false" outlineLevel="0" collapsed="false">
      <c r="A21" s="228"/>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row>
    <row r="22" customFormat="false" ht="15" hidden="false" customHeight="false" outlineLevel="0" collapsed="false">
      <c r="A22" s="228"/>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row>
    <row r="23" customFormat="false" ht="15" hidden="false" customHeight="false" outlineLevel="0" collapsed="false">
      <c r="A23" s="228"/>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row>
    <row r="24" customFormat="false" ht="15" hidden="false" customHeight="false" outlineLevel="0" collapsed="false">
      <c r="A24" s="228"/>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row>
    <row r="25" customFormat="false" ht="15" hidden="false" customHeight="false" outlineLevel="0" collapsed="false">
      <c r="A25" s="228"/>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row>
    <row r="26" customFormat="false" ht="15" hidden="false" customHeight="false" outlineLevel="0" collapsed="false">
      <c r="A26" s="228"/>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row>
    <row r="27" customFormat="false" ht="15" hidden="false" customHeight="false" outlineLevel="0" collapsed="false">
      <c r="A27" s="228"/>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row>
    <row r="28" customFormat="false" ht="15" hidden="false" customHeight="false" outlineLevel="0" collapsed="false">
      <c r="A28" s="228"/>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row>
    <row r="29" customFormat="false" ht="15" hidden="false" customHeight="false" outlineLevel="0" collapsed="false">
      <c r="A29" s="228"/>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row>
    <row r="30" customFormat="false" ht="15" hidden="false" customHeight="false" outlineLevel="0" collapsed="false">
      <c r="A30" s="228"/>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row>
    <row r="31" customFormat="false" ht="15" hidden="false" customHeight="false" outlineLevel="0" collapsed="false">
      <c r="A31" s="228"/>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row>
    <row r="32" customFormat="false" ht="15" hidden="false" customHeight="false" outlineLevel="0" collapsed="false">
      <c r="A32" s="228"/>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row>
    <row r="33" customFormat="false" ht="15" hidden="false" customHeight="false" outlineLevel="0" collapsed="false">
      <c r="A33" s="228"/>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row>
    <row r="34" customFormat="false" ht="15" hidden="false" customHeight="false" outlineLevel="0" collapsed="false">
      <c r="A34" s="228"/>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row>
    <row r="35" customFormat="false" ht="15" hidden="false" customHeight="false" outlineLevel="0" collapsed="false">
      <c r="A35" s="228"/>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row>
    <row r="36" customFormat="false" ht="15" hidden="false" customHeight="false" outlineLevel="0" collapsed="false">
      <c r="A36" s="228"/>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row>
    <row r="37" customFormat="false" ht="15" hidden="false" customHeight="false" outlineLevel="0" collapsed="false">
      <c r="A37" s="228"/>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row>
    <row r="38" customFormat="false" ht="15" hidden="false" customHeight="false" outlineLevel="0" collapsed="false">
      <c r="A38" s="228"/>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row>
    <row r="39" customFormat="false" ht="15" hidden="false" customHeight="false" outlineLevel="0" collapsed="false">
      <c r="A39" s="228"/>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row>
    <row r="40" customFormat="false" ht="15" hidden="false" customHeight="false" outlineLevel="0" collapsed="false">
      <c r="A40" s="228"/>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row>
    <row r="41" customFormat="false" ht="15" hidden="false" customHeight="false" outlineLevel="0" collapsed="false">
      <c r="A41" s="228"/>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row>
    <row r="42" customFormat="false" ht="15" hidden="false" customHeight="false" outlineLevel="0" collapsed="false">
      <c r="A42" s="228"/>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row>
    <row r="43" customFormat="false" ht="15" hidden="false" customHeight="false" outlineLevel="0" collapsed="false">
      <c r="A43" s="228"/>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row>
    <row r="44" customFormat="false" ht="15" hidden="false" customHeight="false" outlineLevel="0" collapsed="false">
      <c r="A44" s="228"/>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row>
    <row r="45" customFormat="false" ht="15" hidden="false" customHeight="false" outlineLevel="0" collapsed="false">
      <c r="A45" s="228"/>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row>
    <row r="46" customFormat="false" ht="15" hidden="false" customHeight="false" outlineLevel="0" collapsed="false">
      <c r="A46" s="228"/>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row>
    <row r="47" customFormat="false" ht="15" hidden="false" customHeight="false" outlineLevel="0" collapsed="false">
      <c r="A47" s="228"/>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row>
    <row r="48" customFormat="false" ht="15" hidden="false" customHeight="false" outlineLevel="0" collapsed="false">
      <c r="A48" s="228"/>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row>
    <row r="49" customFormat="false" ht="15" hidden="false" customHeight="false" outlineLevel="0" collapsed="false">
      <c r="A49" s="228"/>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row>
    <row r="50" customFormat="false" ht="15" hidden="false" customHeight="false" outlineLevel="0" collapsed="false">
      <c r="A50" s="228"/>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row>
    <row r="51" customFormat="false" ht="15" hidden="false" customHeight="false" outlineLevel="0" collapsed="false">
      <c r="A51" s="228"/>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row>
    <row r="52" customFormat="false" ht="15" hidden="false" customHeight="false" outlineLevel="0" collapsed="false">
      <c r="A52" s="228"/>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row>
    <row r="53" customFormat="false" ht="15" hidden="false" customHeight="false" outlineLevel="0" collapsed="false">
      <c r="A53" s="228"/>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row>
    <row r="54" customFormat="false" ht="15" hidden="false" customHeight="false" outlineLevel="0" collapsed="false">
      <c r="A54" s="228"/>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row>
    <row r="55" customFormat="false" ht="15" hidden="false" customHeight="false" outlineLevel="0" collapsed="false">
      <c r="A55" s="228"/>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row>
    <row r="56" customFormat="false" ht="15" hidden="false" customHeight="false" outlineLevel="0" collapsed="false">
      <c r="A56" s="228"/>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row>
    <row r="57" customFormat="false" ht="15" hidden="false" customHeight="false" outlineLevel="0" collapsed="false">
      <c r="A57" s="228"/>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row>
    <row r="58" customFormat="false" ht="15" hidden="false" customHeight="false" outlineLevel="0" collapsed="false">
      <c r="A58" s="228"/>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row>
    <row r="59" customFormat="false" ht="15" hidden="false" customHeight="false" outlineLevel="0" collapsed="false">
      <c r="A59" s="228"/>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row>
    <row r="60" customFormat="false" ht="15" hidden="false" customHeight="false" outlineLevel="0" collapsed="false">
      <c r="A60" s="228"/>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row>
    <row r="61" customFormat="false" ht="15" hidden="false" customHeight="false" outlineLevel="0" collapsed="false">
      <c r="A61" s="228"/>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row>
    <row r="62" customFormat="false" ht="15" hidden="false" customHeight="false" outlineLevel="0" collapsed="false">
      <c r="A62" s="228"/>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row>
    <row r="63" customFormat="false" ht="15" hidden="false" customHeight="false" outlineLevel="0" collapsed="false">
      <c r="A63" s="228"/>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row>
    <row r="64" customFormat="false" ht="15" hidden="false" customHeight="false" outlineLevel="0" collapsed="false">
      <c r="A64" s="228"/>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row>
    <row r="65" customFormat="false" ht="15" hidden="false" customHeight="false" outlineLevel="0" collapsed="false">
      <c r="A65" s="228"/>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row>
    <row r="66" customFormat="false" ht="15" hidden="false" customHeight="false" outlineLevel="0" collapsed="false">
      <c r="A66" s="228"/>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row>
    <row r="67" customFormat="false" ht="15" hidden="false" customHeight="false" outlineLevel="0" collapsed="false">
      <c r="A67" s="228"/>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row>
    <row r="68" customFormat="false" ht="15" hidden="false" customHeight="false" outlineLevel="0" collapsed="false">
      <c r="A68" s="228"/>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row>
    <row r="69" customFormat="false" ht="15" hidden="false" customHeight="false" outlineLevel="0" collapsed="false">
      <c r="A69" s="228"/>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row>
    <row r="70" customFormat="false" ht="15" hidden="false" customHeight="false" outlineLevel="0" collapsed="false">
      <c r="A70" s="228"/>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row>
    <row r="71" customFormat="false" ht="15" hidden="false" customHeight="false" outlineLevel="0" collapsed="false">
      <c r="A71" s="228"/>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row>
    <row r="72" customFormat="false" ht="15" hidden="false" customHeight="false" outlineLevel="0" collapsed="false">
      <c r="A72" s="228"/>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row>
    <row r="73" customFormat="false" ht="15" hidden="false" customHeight="false" outlineLevel="0" collapsed="false">
      <c r="A73" s="228"/>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row>
    <row r="74" customFormat="false" ht="15" hidden="false" customHeight="false" outlineLevel="0" collapsed="false">
      <c r="A74" s="228"/>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row>
    <row r="75" customFormat="false" ht="15" hidden="false" customHeight="false" outlineLevel="0" collapsed="false">
      <c r="A75" s="228"/>
      <c r="B75" s="228"/>
      <c r="C75" s="228"/>
      <c r="D75" s="228"/>
      <c r="E75" s="228"/>
      <c r="F75" s="228"/>
      <c r="G75" s="228"/>
      <c r="H75" s="228"/>
      <c r="I75" s="228"/>
      <c r="J75" s="228"/>
      <c r="K75" s="228"/>
      <c r="L75" s="228"/>
      <c r="M75" s="228"/>
      <c r="N75" s="228"/>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row>
    <row r="76" customFormat="false" ht="23.25" hidden="false" customHeight="false" outlineLevel="0" collapsed="false">
      <c r="A76" s="228"/>
      <c r="B76" s="253" t="s">
        <v>160</v>
      </c>
      <c r="C76" s="253"/>
      <c r="D76" s="253"/>
      <c r="E76" s="253"/>
      <c r="F76" s="253"/>
      <c r="G76" s="253"/>
      <c r="H76" s="253"/>
      <c r="I76" s="253"/>
      <c r="J76" s="253"/>
      <c r="K76" s="253"/>
      <c r="L76" s="253"/>
      <c r="M76" s="253"/>
      <c r="N76" s="253"/>
      <c r="O76" s="254"/>
      <c r="P76" s="251"/>
      <c r="Q76" s="251"/>
      <c r="R76" s="251"/>
      <c r="S76" s="251"/>
      <c r="T76" s="251"/>
      <c r="U76" s="251"/>
      <c r="V76" s="251"/>
      <c r="W76" s="251"/>
      <c r="X76" s="251"/>
      <c r="Y76" s="251"/>
      <c r="Z76" s="251"/>
      <c r="AA76" s="251"/>
      <c r="AB76" s="251"/>
      <c r="AC76" s="251"/>
      <c r="AD76" s="251"/>
      <c r="AE76" s="251"/>
      <c r="AF76" s="251"/>
      <c r="AG76" s="251"/>
      <c r="AH76" s="251"/>
      <c r="AI76" s="251"/>
      <c r="AJ76" s="251"/>
      <c r="AK76" s="251"/>
    </row>
    <row r="77" customFormat="false" ht="15" hidden="false" customHeight="false" outlineLevel="0" collapsed="false">
      <c r="A77" s="228"/>
      <c r="B77" s="228"/>
      <c r="C77" s="228"/>
      <c r="D77" s="228"/>
      <c r="E77" s="228"/>
      <c r="F77" s="228"/>
      <c r="G77" s="228"/>
      <c r="H77" s="228"/>
      <c r="I77" s="228"/>
      <c r="J77" s="228"/>
      <c r="K77" s="228"/>
      <c r="L77" s="228"/>
      <c r="M77" s="228"/>
      <c r="N77" s="228"/>
      <c r="O77" s="228"/>
      <c r="P77" s="251"/>
      <c r="Q77" s="251"/>
      <c r="R77" s="251"/>
      <c r="S77" s="251"/>
      <c r="T77" s="251"/>
      <c r="U77" s="251"/>
      <c r="V77" s="251"/>
      <c r="W77" s="251"/>
      <c r="X77" s="251"/>
      <c r="Y77" s="251"/>
      <c r="Z77" s="251"/>
      <c r="AA77" s="251"/>
      <c r="AB77" s="251"/>
      <c r="AC77" s="251"/>
      <c r="AD77" s="251"/>
      <c r="AE77" s="251"/>
      <c r="AF77" s="251"/>
      <c r="AG77" s="251"/>
      <c r="AH77" s="251"/>
      <c r="AI77" s="251"/>
      <c r="AJ77" s="251"/>
      <c r="AK77" s="251"/>
    </row>
    <row r="78" customFormat="false" ht="15" hidden="false" customHeight="false" outlineLevel="0" collapsed="false">
      <c r="A78" s="228"/>
      <c r="B78" s="228"/>
      <c r="C78" s="228"/>
      <c r="D78" s="228"/>
      <c r="E78" s="228"/>
      <c r="F78" s="228"/>
      <c r="G78" s="228"/>
      <c r="H78" s="228"/>
      <c r="I78" s="228"/>
      <c r="J78" s="228"/>
      <c r="K78" s="228"/>
      <c r="L78" s="228"/>
      <c r="M78" s="228"/>
      <c r="N78" s="228"/>
      <c r="O78" s="228"/>
      <c r="P78" s="251"/>
      <c r="Q78" s="251"/>
      <c r="R78" s="251"/>
      <c r="S78" s="251"/>
      <c r="T78" s="251"/>
      <c r="U78" s="251"/>
      <c r="V78" s="251"/>
      <c r="W78" s="251"/>
      <c r="X78" s="251"/>
      <c r="Y78" s="251"/>
      <c r="Z78" s="251"/>
      <c r="AA78" s="251"/>
      <c r="AB78" s="251"/>
      <c r="AC78" s="251"/>
      <c r="AD78" s="251"/>
      <c r="AE78" s="251"/>
      <c r="AF78" s="251"/>
      <c r="AG78" s="251"/>
      <c r="AH78" s="251"/>
      <c r="AI78" s="251"/>
      <c r="AJ78" s="251"/>
      <c r="AK78" s="251"/>
    </row>
    <row r="79" customFormat="false" ht="15" hidden="false" customHeight="false" outlineLevel="0" collapsed="false">
      <c r="A79" s="228"/>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row>
    <row r="80" customFormat="false" ht="15" hidden="false" customHeight="false" outlineLevel="0" collapsed="false">
      <c r="A80" s="228"/>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row>
    <row r="81" customFormat="false" ht="15" hidden="false" customHeight="false" outlineLevel="0" collapsed="false">
      <c r="A81" s="228"/>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row>
    <row r="82" customFormat="false" ht="15" hidden="false" customHeight="false" outlineLevel="0" collapsed="false">
      <c r="A82" s="228"/>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row>
    <row r="83" customFormat="false" ht="15" hidden="false" customHeight="false" outlineLevel="0" collapsed="false">
      <c r="A83" s="228"/>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row>
    <row r="84" customFormat="false" ht="15" hidden="false" customHeight="false" outlineLevel="0" collapsed="false">
      <c r="A84" s="228"/>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row>
    <row r="85" customFormat="false" ht="15" hidden="false" customHeight="false" outlineLevel="0" collapsed="false">
      <c r="A85" s="228"/>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row>
    <row r="86" customFormat="false" ht="15" hidden="false" customHeight="false" outlineLevel="0" collapsed="false">
      <c r="A86" s="228"/>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row>
    <row r="87" customFormat="false" ht="15" hidden="false" customHeight="false" outlineLevel="0" collapsed="false">
      <c r="A87" s="228"/>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row>
    <row r="88" customFormat="false" ht="15" hidden="false" customHeight="false" outlineLevel="0" collapsed="false">
      <c r="A88" s="228"/>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row>
    <row r="89" customFormat="false" ht="15" hidden="false" customHeight="false" outlineLevel="0" collapsed="false">
      <c r="A89" s="228"/>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row>
    <row r="90" customFormat="false" ht="15" hidden="false" customHeight="false" outlineLevel="0" collapsed="false">
      <c r="A90" s="228"/>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row>
    <row r="91" customFormat="false" ht="15" hidden="false" customHeight="false" outlineLevel="0" collapsed="false">
      <c r="A91" s="228"/>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row>
    <row r="92" customFormat="false" ht="15" hidden="false" customHeight="false" outlineLevel="0" collapsed="false">
      <c r="A92" s="228"/>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row>
    <row r="93" customFormat="false" ht="15" hidden="false" customHeight="false" outlineLevel="0" collapsed="false">
      <c r="A93" s="228"/>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row>
    <row r="94" customFormat="false" ht="15" hidden="false" customHeight="false" outlineLevel="0" collapsed="false">
      <c r="A94" s="228"/>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row>
    <row r="95" customFormat="false" ht="15" hidden="false" customHeight="false" outlineLevel="0" collapsed="false">
      <c r="A95" s="228"/>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row>
    <row r="96" customFormat="false" ht="15" hidden="false" customHeight="false" outlineLevel="0" collapsed="false">
      <c r="A96" s="228"/>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row>
    <row r="97" customFormat="false" ht="15" hidden="false" customHeight="false" outlineLevel="0" collapsed="false">
      <c r="A97" s="228"/>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row>
    <row r="98" customFormat="false" ht="15" hidden="false" customHeight="false" outlineLevel="0" collapsed="false">
      <c r="A98" s="228"/>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row>
    <row r="99" customFormat="false" ht="15" hidden="false" customHeight="false" outlineLevel="0" collapsed="false">
      <c r="A99" s="228"/>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row>
    <row r="100" customFormat="false" ht="15" hidden="false" customHeight="false" outlineLevel="0" collapsed="false">
      <c r="A100" s="228"/>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row>
    <row r="101" customFormat="false" ht="15" hidden="false" customHeight="false" outlineLevel="0" collapsed="false">
      <c r="A101" s="228"/>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row>
    <row r="102" customFormat="false" ht="15" hidden="false" customHeight="false" outlineLevel="0" collapsed="false">
      <c r="A102" s="228"/>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row>
    <row r="103" customFormat="false" ht="15" hidden="false" customHeight="false" outlineLevel="0" collapsed="false">
      <c r="A103" s="228"/>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row>
    <row r="104" customFormat="false" ht="15" hidden="false" customHeight="false" outlineLevel="0" collapsed="false">
      <c r="A104" s="228"/>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row>
    <row r="105" customFormat="false" ht="15" hidden="false" customHeight="false" outlineLevel="0" collapsed="false">
      <c r="A105" s="228"/>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row>
    <row r="106" customFormat="false" ht="15" hidden="false" customHeight="false" outlineLevel="0" collapsed="false">
      <c r="A106" s="228"/>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row>
    <row r="107" customFormat="false" ht="15" hidden="false" customHeight="false" outlineLevel="0" collapsed="false">
      <c r="A107" s="228"/>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row>
    <row r="108" customFormat="false" ht="15" hidden="false" customHeight="false" outlineLevel="0" collapsed="false">
      <c r="A108" s="228"/>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row>
    <row r="109" customFormat="false" ht="15" hidden="false" customHeight="false" outlineLevel="0" collapsed="false">
      <c r="A109" s="228"/>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row>
    <row r="110" customFormat="false" ht="15" hidden="false" customHeight="false" outlineLevel="0" collapsed="false">
      <c r="A110" s="228"/>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row>
    <row r="111" customFormat="false" ht="15" hidden="false" customHeight="false" outlineLevel="0" collapsed="false">
      <c r="A111" s="228"/>
      <c r="B111" s="228"/>
      <c r="C111" s="228"/>
      <c r="D111" s="228"/>
      <c r="E111" s="228"/>
      <c r="F111" s="228"/>
      <c r="G111" s="228"/>
      <c r="H111" s="228"/>
      <c r="I111" s="228"/>
      <c r="J111" s="228"/>
      <c r="L111" s="228"/>
      <c r="M111" s="228"/>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row>
    <row r="112" customFormat="false" ht="15" hidden="false" customHeight="false" outlineLevel="0" collapsed="false">
      <c r="A112" s="228"/>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row>
    <row r="113" customFormat="false" ht="15" hidden="false" customHeight="false" outlineLevel="0" collapsed="false">
      <c r="A113" s="228"/>
      <c r="B113" s="251"/>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row>
    <row r="114" customFormat="false" ht="15" hidden="false" customHeight="false" outlineLevel="0" collapsed="false">
      <c r="A114" s="228"/>
      <c r="B114" s="251"/>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row>
    <row r="115" customFormat="false" ht="15" hidden="false" customHeight="false" outlineLevel="0" collapsed="false">
      <c r="A115" s="228"/>
      <c r="B115" s="251"/>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row>
    <row r="116" customFormat="false" ht="15" hidden="false" customHeight="false" outlineLevel="0" collapsed="false">
      <c r="A116" s="228"/>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row>
    <row r="117" customFormat="false" ht="15" hidden="false" customHeight="false" outlineLevel="0" collapsed="false">
      <c r="A117" s="228"/>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row>
    <row r="118" customFormat="false" ht="15" hidden="false" customHeight="false" outlineLevel="0" collapsed="false">
      <c r="A118" s="228"/>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row>
    <row r="119" customFormat="false" ht="15" hidden="false" customHeight="false" outlineLevel="0" collapsed="false">
      <c r="A119" s="228"/>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row>
    <row r="120" customFormat="false" ht="15" hidden="false" customHeight="false" outlineLevel="0" collapsed="false">
      <c r="A120" s="228"/>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row>
    <row r="121" customFormat="false" ht="15" hidden="false" customHeight="false" outlineLevel="0" collapsed="false">
      <c r="A121" s="228"/>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row>
    <row r="122" customFormat="false" ht="15" hidden="false" customHeight="false" outlineLevel="0" collapsed="false">
      <c r="A122" s="228"/>
      <c r="B122" s="251"/>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row>
    <row r="123" customFormat="false" ht="15" hidden="false" customHeight="false" outlineLevel="0" collapsed="false">
      <c r="A123" s="228"/>
      <c r="B123" s="251"/>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row>
    <row r="124" customFormat="false" ht="15" hidden="false" customHeight="false" outlineLevel="0" collapsed="false">
      <c r="A124" s="228"/>
      <c r="B124" s="251"/>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row>
    <row r="125" customFormat="false" ht="15" hidden="false" customHeight="false" outlineLevel="0" collapsed="false">
      <c r="A125" s="228"/>
      <c r="B125" s="251"/>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row>
    <row r="126" customFormat="false" ht="15" hidden="false" customHeight="false" outlineLevel="0" collapsed="false">
      <c r="A126" s="228"/>
      <c r="B126" s="251"/>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row>
    <row r="127" customFormat="false" ht="15" hidden="false" customHeight="false" outlineLevel="0" collapsed="false">
      <c r="A127" s="228"/>
      <c r="B127" s="251"/>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row>
    <row r="128" customFormat="false" ht="15" hidden="false" customHeight="false" outlineLevel="0" collapsed="false">
      <c r="A128" s="228"/>
      <c r="B128" s="251"/>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row>
    <row r="129" customFormat="false" ht="15" hidden="false" customHeight="false" outlineLevel="0" collapsed="false">
      <c r="A129" s="228"/>
      <c r="B129" s="251"/>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row>
    <row r="130" customFormat="false" ht="15" hidden="false" customHeight="false" outlineLevel="0" collapsed="false">
      <c r="A130" s="228"/>
      <c r="B130" s="251"/>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row>
    <row r="131" customFormat="false" ht="15" hidden="false" customHeight="false" outlineLevel="0" collapsed="false">
      <c r="A131" s="228"/>
      <c r="B131" s="251"/>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row>
    <row r="132" customFormat="false" ht="15" hidden="false" customHeight="false" outlineLevel="0" collapsed="false">
      <c r="A132" s="228"/>
      <c r="B132" s="251"/>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row>
    <row r="133" customFormat="false" ht="15" hidden="false" customHeight="false" outlineLevel="0" collapsed="false">
      <c r="A133" s="228"/>
      <c r="B133" s="251"/>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row>
    <row r="134" customFormat="false" ht="15" hidden="false" customHeight="false" outlineLevel="0" collapsed="false">
      <c r="A134" s="228"/>
      <c r="B134" s="251"/>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row>
    <row r="135" customFormat="false" ht="15" hidden="false" customHeight="false" outlineLevel="0" collapsed="false">
      <c r="A135" s="228"/>
      <c r="B135" s="251"/>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row>
    <row r="136" customFormat="false" ht="15" hidden="false" customHeight="false" outlineLevel="0" collapsed="false">
      <c r="A136" s="228"/>
      <c r="B136" s="251"/>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row>
    <row r="137" customFormat="false" ht="15" hidden="false" customHeight="false" outlineLevel="0" collapsed="false">
      <c r="A137" s="228"/>
      <c r="B137" s="251"/>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row>
    <row r="138" customFormat="false" ht="15" hidden="false" customHeight="false" outlineLevel="0" collapsed="false">
      <c r="A138" s="228"/>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row>
    <row r="139" customFormat="false" ht="15" hidden="false" customHeight="false" outlineLevel="0" collapsed="false">
      <c r="A139" s="228"/>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row>
    <row r="140" customFormat="false" ht="15" hidden="false" customHeight="false" outlineLevel="0" collapsed="false">
      <c r="A140" s="228"/>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row>
    <row r="141" customFormat="false" ht="15" hidden="false" customHeight="false" outlineLevel="0" collapsed="false">
      <c r="A141" s="228"/>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row>
    <row r="142" customFormat="false" ht="15" hidden="false" customHeight="false" outlineLevel="0" collapsed="false">
      <c r="A142" s="228"/>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row>
    <row r="143" customFormat="false" ht="15" hidden="false" customHeight="false" outlineLevel="0" collapsed="false">
      <c r="A143" s="228"/>
      <c r="B143" s="251"/>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row>
    <row r="144" customFormat="false" ht="15" hidden="false" customHeight="false" outlineLevel="0" collapsed="false">
      <c r="A144" s="228"/>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row>
    <row r="145" customFormat="false" ht="15" hidden="false" customHeight="false" outlineLevel="0" collapsed="false">
      <c r="A145" s="228"/>
      <c r="B145" s="251"/>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row>
    <row r="146" customFormat="false" ht="15" hidden="false" customHeight="false" outlineLevel="0" collapsed="false">
      <c r="A146" s="228"/>
      <c r="B146" s="251"/>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row>
    <row r="147" customFormat="false" ht="15" hidden="false" customHeight="false" outlineLevel="0" collapsed="false">
      <c r="A147" s="228"/>
      <c r="B147" s="251"/>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row>
    <row r="148" customFormat="false" ht="15" hidden="false" customHeight="false" outlineLevel="0" collapsed="false">
      <c r="A148" s="228"/>
      <c r="B148" s="251"/>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row>
    <row r="149" customFormat="false" ht="15" hidden="false" customHeight="false" outlineLevel="0" collapsed="false">
      <c r="A149" s="228"/>
      <c r="B149" s="251"/>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row>
    <row r="150" customFormat="false" ht="15" hidden="false" customHeight="false" outlineLevel="0" collapsed="false">
      <c r="A150" s="228"/>
      <c r="B150" s="251"/>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row>
    <row r="151" customFormat="false" ht="15" hidden="false" customHeight="false" outlineLevel="0" collapsed="false">
      <c r="A151" s="228"/>
      <c r="B151" s="251"/>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row>
    <row r="152" customFormat="false" ht="15" hidden="false" customHeight="false" outlineLevel="0" collapsed="false">
      <c r="A152" s="228"/>
      <c r="B152" s="251"/>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row>
    <row r="153" customFormat="false" ht="15" hidden="false" customHeight="false" outlineLevel="0" collapsed="false">
      <c r="A153" s="228"/>
      <c r="B153" s="251"/>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row>
    <row r="154" customFormat="false" ht="15" hidden="false" customHeight="false" outlineLevel="0" collapsed="false">
      <c r="A154" s="228"/>
      <c r="B154" s="251"/>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row>
    <row r="155" customFormat="false" ht="15" hidden="false" customHeight="false" outlineLevel="0" collapsed="false">
      <c r="A155" s="228"/>
      <c r="B155" s="251"/>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row>
    <row r="156" customFormat="false" ht="15" hidden="false" customHeight="false" outlineLevel="0" collapsed="false">
      <c r="A156" s="228"/>
      <c r="B156" s="251"/>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row>
    <row r="157" customFormat="false" ht="15" hidden="false" customHeight="false" outlineLevel="0" collapsed="false">
      <c r="A157" s="228"/>
      <c r="B157" s="251"/>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row>
    <row r="158" customFormat="false" ht="15" hidden="false" customHeight="false" outlineLevel="0" collapsed="false">
      <c r="A158" s="228"/>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row>
    <row r="159" customFormat="false" ht="15" hidden="false" customHeight="false" outlineLevel="0" collapsed="false">
      <c r="A159" s="228"/>
      <c r="B159" s="251"/>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row>
    <row r="160" customFormat="false" ht="15" hidden="false" customHeight="false" outlineLevel="0" collapsed="false">
      <c r="A160" s="228"/>
      <c r="B160" s="251"/>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row>
    <row r="161" customFormat="false" ht="15" hidden="false" customHeight="false" outlineLevel="0" collapsed="false">
      <c r="A161" s="228"/>
      <c r="B161" s="251"/>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row>
    <row r="162" customFormat="false" ht="15" hidden="false" customHeight="false" outlineLevel="0" collapsed="false">
      <c r="A162" s="228"/>
      <c r="B162" s="251"/>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row>
    <row r="163" customFormat="false" ht="15" hidden="false" customHeight="false" outlineLevel="0" collapsed="false">
      <c r="A163" s="228"/>
      <c r="B163" s="251"/>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row>
    <row r="164" customFormat="false" ht="15" hidden="false" customHeight="false" outlineLevel="0" collapsed="false">
      <c r="A164" s="228"/>
      <c r="B164" s="251"/>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row>
    <row r="165" customFormat="false" ht="15" hidden="false" customHeight="false" outlineLevel="0" collapsed="false">
      <c r="A165" s="228"/>
      <c r="B165" s="251"/>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row>
    <row r="166" customFormat="false" ht="15" hidden="false" customHeight="false" outlineLevel="0" collapsed="false">
      <c r="A166" s="228"/>
      <c r="B166" s="251"/>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row>
    <row r="167" customFormat="false" ht="15" hidden="false" customHeight="false" outlineLevel="0" collapsed="false">
      <c r="A167" s="228"/>
      <c r="B167" s="251"/>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row>
    <row r="168" customFormat="false" ht="15" hidden="false" customHeight="false" outlineLevel="0" collapsed="false">
      <c r="A168" s="228"/>
      <c r="B168" s="251"/>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row>
    <row r="169" customFormat="false" ht="15" hidden="false" customHeight="false" outlineLevel="0" collapsed="false">
      <c r="A169" s="228"/>
      <c r="B169" s="251"/>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row>
    <row r="170" customFormat="false" ht="15" hidden="false" customHeight="false" outlineLevel="0" collapsed="false">
      <c r="A170" s="228"/>
      <c r="B170" s="251"/>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row>
    <row r="171" customFormat="false" ht="15" hidden="false" customHeight="false" outlineLevel="0" collapsed="false">
      <c r="A171" s="228"/>
      <c r="B171" s="251"/>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row>
    <row r="172" customFormat="false" ht="15" hidden="false" customHeight="false" outlineLevel="0" collapsed="false">
      <c r="A172" s="228"/>
      <c r="B172" s="251"/>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row>
    <row r="173" customFormat="false" ht="15" hidden="false" customHeight="false" outlineLevel="0" collapsed="false">
      <c r="A173" s="228"/>
      <c r="B173" s="251"/>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row>
    <row r="174" customFormat="false" ht="15" hidden="false" customHeight="false" outlineLevel="0" collapsed="false">
      <c r="A174" s="228"/>
      <c r="B174" s="251"/>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row>
    <row r="175" customFormat="false" ht="15" hidden="false" customHeight="false" outlineLevel="0" collapsed="false">
      <c r="A175" s="228"/>
      <c r="B175" s="251"/>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row>
    <row r="176" customFormat="false" ht="15" hidden="false" customHeight="false" outlineLevel="0" collapsed="false">
      <c r="A176" s="228"/>
      <c r="B176" s="251"/>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row>
    <row r="177" customFormat="false" ht="15" hidden="false" customHeight="false" outlineLevel="0" collapsed="false">
      <c r="A177" s="228"/>
      <c r="B177" s="251"/>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row>
    <row r="178" customFormat="false" ht="15" hidden="false" customHeight="false" outlineLevel="0" collapsed="false">
      <c r="A178" s="228"/>
      <c r="B178" s="251"/>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row>
    <row r="179" customFormat="false" ht="15" hidden="false" customHeight="false" outlineLevel="0" collapsed="false">
      <c r="A179" s="228"/>
      <c r="B179" s="251"/>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row>
    <row r="180" customFormat="false" ht="15" hidden="false" customHeight="false" outlineLevel="0" collapsed="false">
      <c r="A180" s="228"/>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row>
    <row r="181" customFormat="false" ht="15" hidden="false" customHeight="false" outlineLevel="0" collapsed="false">
      <c r="A181" s="228"/>
      <c r="B181" s="251"/>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row>
    <row r="182" customFormat="false" ht="15" hidden="false" customHeight="false" outlineLevel="0" collapsed="false">
      <c r="A182" s="228"/>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row>
    <row r="183" customFormat="false" ht="15" hidden="false" customHeight="false" outlineLevel="0" collapsed="false">
      <c r="A183" s="228"/>
      <c r="B183" s="251"/>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row>
    <row r="184" customFormat="false" ht="15" hidden="false" customHeight="false" outlineLevel="0" collapsed="false">
      <c r="A184" s="228"/>
      <c r="B184" s="251"/>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row>
    <row r="185" customFormat="false" ht="15" hidden="false" customHeight="false" outlineLevel="0" collapsed="false">
      <c r="A185" s="228"/>
      <c r="B185" s="251"/>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row>
    <row r="186" customFormat="false" ht="15" hidden="false" customHeight="false" outlineLevel="0" collapsed="false">
      <c r="A186" s="228"/>
      <c r="B186" s="251"/>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row>
    <row r="187" customFormat="false" ht="15" hidden="false" customHeight="false" outlineLevel="0" collapsed="false">
      <c r="A187" s="228"/>
      <c r="B187" s="251"/>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row>
    <row r="188" customFormat="false" ht="15" hidden="false" customHeight="false" outlineLevel="0" collapsed="false">
      <c r="A188" s="228"/>
      <c r="B188" s="251"/>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row>
    <row r="189" customFormat="false" ht="15" hidden="false" customHeight="false" outlineLevel="0" collapsed="false">
      <c r="A189" s="228"/>
      <c r="B189" s="251"/>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row>
    <row r="190" customFormat="false" ht="15" hidden="false" customHeight="false" outlineLevel="0" collapsed="false">
      <c r="A190" s="228"/>
      <c r="B190" s="251"/>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row>
    <row r="191" customFormat="false" ht="15" hidden="false" customHeight="false" outlineLevel="0" collapsed="false">
      <c r="A191" s="228"/>
      <c r="B191" s="251"/>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row>
    <row r="192" customFormat="false" ht="15" hidden="false" customHeight="false" outlineLevel="0" collapsed="false">
      <c r="A192" s="228"/>
      <c r="B192" s="251"/>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row>
    <row r="193" customFormat="false" ht="15" hidden="false" customHeight="false" outlineLevel="0" collapsed="false">
      <c r="A193" s="228"/>
      <c r="B193" s="251"/>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row>
    <row r="194" customFormat="false" ht="15" hidden="false" customHeight="false" outlineLevel="0" collapsed="false">
      <c r="A194" s="228"/>
      <c r="B194" s="251"/>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row>
    <row r="195" customFormat="false" ht="15" hidden="false" customHeight="false" outlineLevel="0" collapsed="false">
      <c r="A195" s="228"/>
      <c r="B195" s="251"/>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row>
    <row r="196" customFormat="false" ht="15" hidden="false" customHeight="false" outlineLevel="0" collapsed="false">
      <c r="A196" s="228"/>
      <c r="B196" s="251"/>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row>
    <row r="197" customFormat="false" ht="15" hidden="false" customHeight="false" outlineLevel="0" collapsed="false">
      <c r="A197" s="228"/>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row>
    <row r="198" customFormat="false" ht="15" hidden="false" customHeight="false" outlineLevel="0" collapsed="false">
      <c r="A198" s="228"/>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row>
    <row r="199" customFormat="false" ht="15" hidden="false" customHeight="false" outlineLevel="0" collapsed="false">
      <c r="A199" s="228"/>
      <c r="B199" s="251"/>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row>
    <row r="200" customFormat="false" ht="15" hidden="false" customHeight="false" outlineLevel="0" collapsed="false">
      <c r="A200" s="228"/>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row>
    <row r="201" customFormat="false" ht="15" hidden="false" customHeight="false" outlineLevel="0" collapsed="false">
      <c r="A201" s="228"/>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row>
    <row r="202" customFormat="false" ht="15" hidden="false" customHeight="false" outlineLevel="0" collapsed="false">
      <c r="A202" s="228"/>
      <c r="B202" s="251"/>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row>
    <row r="203" customFormat="false" ht="15" hidden="false" customHeight="false" outlineLevel="0" collapsed="false">
      <c r="A203" s="228"/>
      <c r="B203" s="251"/>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row>
    <row r="204" customFormat="false" ht="15" hidden="false" customHeight="false" outlineLevel="0" collapsed="false">
      <c r="A204" s="228"/>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row>
    <row r="205" customFormat="false" ht="15" hidden="false" customHeight="false" outlineLevel="0" collapsed="false">
      <c r="A205" s="228"/>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row>
    <row r="206" customFormat="false" ht="15" hidden="false" customHeight="false" outlineLevel="0" collapsed="false">
      <c r="A206" s="228"/>
      <c r="B206" s="251"/>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row>
    <row r="207" customFormat="false" ht="15" hidden="false" customHeight="false" outlineLevel="0" collapsed="false">
      <c r="A207" s="228"/>
      <c r="B207" s="251"/>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row>
    <row r="208" customFormat="false" ht="15" hidden="false" customHeight="false" outlineLevel="0" collapsed="false">
      <c r="A208" s="228"/>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row>
    <row r="209" customFormat="false" ht="15" hidden="false" customHeight="false" outlineLevel="0" collapsed="false">
      <c r="A209" s="228"/>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row>
    <row r="210" customFormat="false" ht="15" hidden="false" customHeight="false" outlineLevel="0" collapsed="false">
      <c r="A210" s="228"/>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row>
    <row r="211" customFormat="false" ht="15" hidden="false" customHeight="false" outlineLevel="0" collapsed="false">
      <c r="A211" s="228"/>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row>
    <row r="212" customFormat="false" ht="15" hidden="false" customHeight="false" outlineLevel="0" collapsed="false">
      <c r="A212" s="228"/>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row>
    <row r="213" customFormat="false" ht="15" hidden="false" customHeight="false" outlineLevel="0" collapsed="false">
      <c r="A213" s="228"/>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row>
    <row r="214" customFormat="false" ht="15" hidden="false" customHeight="false" outlineLevel="0" collapsed="false">
      <c r="A214" s="228"/>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row>
    <row r="215" customFormat="false" ht="15" hidden="false" customHeight="false" outlineLevel="0" collapsed="false">
      <c r="A215" s="228"/>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row>
    <row r="216" customFormat="false" ht="15" hidden="false" customHeight="false" outlineLevel="0" collapsed="false">
      <c r="A216" s="228"/>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row>
    <row r="217" customFormat="false" ht="15" hidden="false" customHeight="false" outlineLevel="0" collapsed="false">
      <c r="A217" s="228"/>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row>
    <row r="218" customFormat="false" ht="15" hidden="false" customHeight="false" outlineLevel="0" collapsed="false">
      <c r="A218" s="228"/>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row>
    <row r="219" customFormat="false" ht="15" hidden="false" customHeight="false" outlineLevel="0" collapsed="false">
      <c r="A219" s="228"/>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row>
    <row r="220" customFormat="false" ht="15" hidden="false" customHeight="false" outlineLevel="0" collapsed="false">
      <c r="A220" s="228"/>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row>
    <row r="221" customFormat="false" ht="15" hidden="false" customHeight="false" outlineLevel="0" collapsed="false">
      <c r="A221" s="228"/>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row>
    <row r="222" customFormat="false" ht="15" hidden="false" customHeight="false" outlineLevel="0" collapsed="false">
      <c r="A222" s="228"/>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row>
    <row r="223" customFormat="false" ht="15" hidden="false" customHeight="false" outlineLevel="0" collapsed="false">
      <c r="A223" s="228"/>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row>
    <row r="224" customFormat="false" ht="15" hidden="false" customHeight="false" outlineLevel="0" collapsed="false">
      <c r="A224" s="228"/>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row>
    <row r="225" customFormat="false" ht="15" hidden="false" customHeight="false" outlineLevel="0" collapsed="false">
      <c r="A225" s="228"/>
      <c r="B225" s="251"/>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row>
    <row r="226" customFormat="false" ht="15" hidden="false" customHeight="false" outlineLevel="0" collapsed="false">
      <c r="A226" s="228"/>
      <c r="B226" s="251"/>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row>
    <row r="227" customFormat="false" ht="15" hidden="false" customHeight="false" outlineLevel="0" collapsed="false">
      <c r="A227" s="228"/>
      <c r="B227" s="251"/>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row>
    <row r="228" customFormat="false" ht="15" hidden="false" customHeight="false" outlineLevel="0" collapsed="false">
      <c r="A228" s="228"/>
      <c r="B228" s="251"/>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row>
    <row r="229" customFormat="false" ht="15" hidden="false" customHeight="false" outlineLevel="0" collapsed="false">
      <c r="A229" s="228"/>
      <c r="B229" s="251"/>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row>
    <row r="230" customFormat="false" ht="15" hidden="false" customHeight="false" outlineLevel="0" collapsed="false">
      <c r="A230" s="228"/>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row>
    <row r="231" customFormat="false" ht="15" hidden="false" customHeight="false" outlineLevel="0" collapsed="false">
      <c r="A231" s="228"/>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row>
    <row r="232" customFormat="false" ht="15" hidden="false" customHeight="false" outlineLevel="0" collapsed="false">
      <c r="A232" s="228"/>
      <c r="B232" s="251"/>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row>
    <row r="233" customFormat="false" ht="15" hidden="false" customHeight="false" outlineLevel="0" collapsed="false">
      <c r="A233" s="228"/>
      <c r="B233" s="251"/>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row>
    <row r="234" customFormat="false" ht="15" hidden="false" customHeight="false" outlineLevel="0" collapsed="false">
      <c r="A234" s="228"/>
      <c r="B234" s="251"/>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row>
    <row r="235" customFormat="false" ht="15" hidden="false" customHeight="false" outlineLevel="0" collapsed="false">
      <c r="A235" s="228"/>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row>
    <row r="236" customFormat="false" ht="15" hidden="false" customHeight="false" outlineLevel="0" collapsed="false">
      <c r="A236" s="228"/>
      <c r="B236" s="251"/>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row>
    <row r="237" customFormat="false" ht="15" hidden="false" customHeight="false" outlineLevel="0" collapsed="false">
      <c r="A237" s="228"/>
      <c r="B237" s="251"/>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row>
    <row r="238" customFormat="false" ht="15" hidden="false" customHeight="false" outlineLevel="0" collapsed="false">
      <c r="A238" s="228"/>
      <c r="B238" s="251"/>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row>
    <row r="239" customFormat="false" ht="15" hidden="false" customHeight="false" outlineLevel="0" collapsed="false">
      <c r="A239" s="228"/>
      <c r="B239" s="251"/>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row>
    <row r="240" customFormat="false" ht="15" hidden="false" customHeight="false" outlineLevel="0" collapsed="false">
      <c r="A240" s="228"/>
      <c r="B240" s="251"/>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row>
    <row r="241" customFormat="false" ht="15" hidden="false" customHeight="false" outlineLevel="0" collapsed="false">
      <c r="A241" s="228"/>
      <c r="B241" s="251"/>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row>
    <row r="242" customFormat="false" ht="15" hidden="false" customHeight="false" outlineLevel="0" collapsed="false">
      <c r="A242" s="228"/>
      <c r="B242" s="251"/>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row>
    <row r="243" customFormat="false" ht="15" hidden="false" customHeight="false" outlineLevel="0" collapsed="false">
      <c r="A243" s="228"/>
      <c r="B243" s="251"/>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row>
    <row r="244" customFormat="false" ht="15" hidden="false" customHeight="false" outlineLevel="0" collapsed="false">
      <c r="A244" s="228"/>
      <c r="B244" s="251"/>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row>
    <row r="245" customFormat="false" ht="15" hidden="false" customHeight="false" outlineLevel="0" collapsed="false">
      <c r="A245" s="228"/>
      <c r="B245" s="251"/>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row>
    <row r="246" customFormat="false" ht="15" hidden="false" customHeight="false" outlineLevel="0" collapsed="false">
      <c r="A246" s="228"/>
      <c r="B246" s="251"/>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row>
    <row r="247" customFormat="false" ht="15" hidden="false" customHeight="false" outlineLevel="0" collapsed="false">
      <c r="A247" s="228"/>
      <c r="B247" s="251"/>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row>
    <row r="248" customFormat="false" ht="15" hidden="false" customHeight="false" outlineLevel="0" collapsed="false">
      <c r="A248" s="228"/>
      <c r="B248" s="251"/>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row>
    <row r="249" customFormat="false" ht="15" hidden="false" customHeight="false" outlineLevel="0" collapsed="false">
      <c r="A249" s="228"/>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row>
    <row r="250" customFormat="false" ht="15" hidden="false" customHeight="false" outlineLevel="0" collapsed="false">
      <c r="A250" s="228"/>
      <c r="B250" s="251"/>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row>
    <row r="251" customFormat="false" ht="15" hidden="false" customHeight="false" outlineLevel="0" collapsed="false">
      <c r="A251" s="228"/>
      <c r="B251" s="251"/>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row>
    <row r="252" customFormat="false" ht="15" hidden="false" customHeight="false" outlineLevel="0" collapsed="false">
      <c r="A252" s="228"/>
      <c r="B252" s="251"/>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row>
    <row r="253" customFormat="false" ht="15" hidden="false" customHeight="false" outlineLevel="0" collapsed="false">
      <c r="A253" s="228"/>
      <c r="B253" s="251"/>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row>
    <row r="254" customFormat="false" ht="15" hidden="false" customHeight="false" outlineLevel="0" collapsed="false">
      <c r="A254" s="228"/>
      <c r="B254" s="251"/>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row>
    <row r="255" customFormat="false" ht="15" hidden="false" customHeight="false" outlineLevel="0" collapsed="false">
      <c r="A255" s="228"/>
      <c r="B255" s="251"/>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row>
    <row r="256" customFormat="false" ht="15" hidden="false" customHeight="false" outlineLevel="0" collapsed="false">
      <c r="A256" s="228"/>
      <c r="B256" s="251"/>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row>
    <row r="257" customFormat="false" ht="15" hidden="false" customHeight="false" outlineLevel="0" collapsed="false">
      <c r="A257" s="228"/>
      <c r="B257" s="251"/>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row>
    <row r="258" customFormat="false" ht="15" hidden="false" customHeight="false" outlineLevel="0" collapsed="false">
      <c r="A258" s="228"/>
      <c r="B258" s="251"/>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row>
    <row r="259" customFormat="false" ht="15" hidden="false" customHeight="false" outlineLevel="0" collapsed="false">
      <c r="A259" s="228"/>
      <c r="B259" s="251"/>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row>
    <row r="260" customFormat="false" ht="15" hidden="false" customHeight="false" outlineLevel="0" collapsed="false">
      <c r="A260" s="228"/>
      <c r="B260" s="251"/>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row>
    <row r="261" customFormat="false" ht="15" hidden="false" customHeight="false" outlineLevel="0" collapsed="false">
      <c r="A261" s="228"/>
      <c r="B261" s="251"/>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row>
    <row r="262" customFormat="false" ht="15" hidden="false" customHeight="false" outlineLevel="0" collapsed="false">
      <c r="A262" s="228"/>
      <c r="B262" s="251"/>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row>
    <row r="263" customFormat="false" ht="15" hidden="false" customHeight="false" outlineLevel="0" collapsed="false">
      <c r="A263" s="228"/>
      <c r="B263" s="251"/>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row>
    <row r="264" customFormat="false" ht="15" hidden="false" customHeight="false" outlineLevel="0" collapsed="false">
      <c r="A264" s="228"/>
      <c r="B264" s="251"/>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row>
    <row r="265" customFormat="false" ht="15" hidden="false" customHeight="false" outlineLevel="0" collapsed="false">
      <c r="A265" s="228"/>
      <c r="B265" s="251"/>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row>
    <row r="266" customFormat="false" ht="15" hidden="false" customHeight="false" outlineLevel="0" collapsed="false">
      <c r="A266" s="228"/>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row>
    <row r="267" customFormat="false" ht="15" hidden="false" customHeight="false" outlineLevel="0" collapsed="false">
      <c r="A267" s="228"/>
      <c r="B267" s="251"/>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row>
    <row r="268" customFormat="false" ht="15" hidden="false" customHeight="false" outlineLevel="0" collapsed="false">
      <c r="A268" s="228"/>
      <c r="B268" s="251"/>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row>
    <row r="269" customFormat="false" ht="15" hidden="false" customHeight="false" outlineLevel="0" collapsed="false">
      <c r="A269" s="228"/>
      <c r="B269" s="251"/>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row>
    <row r="270" customFormat="false" ht="15" hidden="false" customHeight="false" outlineLevel="0" collapsed="false">
      <c r="A270" s="228"/>
      <c r="B270" s="251"/>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row>
    <row r="271" customFormat="false" ht="15" hidden="false" customHeight="false" outlineLevel="0" collapsed="false">
      <c r="A271" s="228"/>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row>
    <row r="272" customFormat="false" ht="15" hidden="false" customHeight="false" outlineLevel="0" collapsed="false">
      <c r="A272" s="228"/>
      <c r="B272" s="251"/>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row>
    <row r="273" customFormat="false" ht="15" hidden="false" customHeight="false" outlineLevel="0" collapsed="false">
      <c r="A273" s="228"/>
      <c r="B273" s="251"/>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row>
    <row r="274" customFormat="false" ht="15" hidden="false" customHeight="false" outlineLevel="0" collapsed="false">
      <c r="A274" s="228"/>
      <c r="B274" s="251"/>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row>
    <row r="275" customFormat="false" ht="15" hidden="false" customHeight="false" outlineLevel="0" collapsed="false">
      <c r="A275" s="228"/>
      <c r="B275" s="251"/>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row>
    <row r="276" customFormat="false" ht="15" hidden="false" customHeight="false" outlineLevel="0" collapsed="false">
      <c r="A276" s="228"/>
      <c r="B276" s="251"/>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row>
    <row r="277" customFormat="false" ht="15" hidden="false" customHeight="false" outlineLevel="0" collapsed="false">
      <c r="A277" s="228"/>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row>
    <row r="278" customFormat="false" ht="15" hidden="false" customHeight="false" outlineLevel="0" collapsed="false">
      <c r="A278" s="228"/>
      <c r="B278" s="251"/>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row>
    <row r="279" customFormat="false" ht="15" hidden="false" customHeight="false" outlineLevel="0" collapsed="false">
      <c r="A279" s="228"/>
      <c r="B279" s="251"/>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row>
    <row r="280" customFormat="false" ht="15" hidden="false" customHeight="false" outlineLevel="0" collapsed="false">
      <c r="A280" s="228"/>
      <c r="B280" s="251"/>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row>
    <row r="281" customFormat="false" ht="15" hidden="false" customHeight="false" outlineLevel="0" collapsed="false">
      <c r="A281" s="228"/>
      <c r="B281" s="251"/>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row>
    <row r="282" customFormat="false" ht="15" hidden="false" customHeight="false" outlineLevel="0" collapsed="false">
      <c r="A282" s="228"/>
      <c r="B282" s="251"/>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row>
    <row r="283" customFormat="false" ht="15" hidden="false" customHeight="false" outlineLevel="0" collapsed="false">
      <c r="A283" s="228"/>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row>
    <row r="284" customFormat="false" ht="15" hidden="false" customHeight="false" outlineLevel="0" collapsed="false">
      <c r="A284" s="228"/>
      <c r="B284" s="251"/>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row>
    <row r="285" customFormat="false" ht="15" hidden="false" customHeight="false" outlineLevel="0" collapsed="false">
      <c r="A285" s="228"/>
      <c r="B285" s="251"/>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row>
    <row r="286" customFormat="false" ht="15" hidden="false" customHeight="false" outlineLevel="0" collapsed="false">
      <c r="A286" s="228"/>
      <c r="B286" s="251"/>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row>
    <row r="287" customFormat="false" ht="15" hidden="false" customHeight="false" outlineLevel="0" collapsed="false">
      <c r="A287" s="228"/>
      <c r="B287" s="251"/>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row>
    <row r="288" customFormat="false" ht="15" hidden="false" customHeight="false" outlineLevel="0" collapsed="false">
      <c r="A288" s="228"/>
      <c r="B288" s="251"/>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row>
    <row r="289" customFormat="false" ht="15" hidden="false" customHeight="false" outlineLevel="0" collapsed="false">
      <c r="A289" s="228"/>
      <c r="B289" s="251"/>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row>
    <row r="290" customFormat="false" ht="15" hidden="false" customHeight="false" outlineLevel="0" collapsed="false">
      <c r="A290" s="228"/>
      <c r="B290" s="251"/>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row>
    <row r="291" customFormat="false" ht="15" hidden="false" customHeight="false" outlineLevel="0" collapsed="false">
      <c r="A291" s="228"/>
      <c r="B291" s="251"/>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row>
    <row r="292" customFormat="false" ht="15" hidden="false" customHeight="false" outlineLevel="0" collapsed="false">
      <c r="A292" s="228"/>
      <c r="B292" s="251"/>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row>
    <row r="293" customFormat="false" ht="15" hidden="false" customHeight="false" outlineLevel="0" collapsed="false">
      <c r="A293" s="228"/>
      <c r="B293" s="251"/>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row>
    <row r="294" customFormat="false" ht="15" hidden="false" customHeight="false" outlineLevel="0" collapsed="false">
      <c r="A294" s="228"/>
      <c r="B294" s="251"/>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row>
    <row r="295" customFormat="false" ht="15" hidden="false" customHeight="false" outlineLevel="0" collapsed="false">
      <c r="A295" s="228"/>
      <c r="B295" s="251"/>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row>
    <row r="296" customFormat="false" ht="15" hidden="false" customHeight="false" outlineLevel="0" collapsed="false">
      <c r="A296" s="228"/>
      <c r="B296" s="251"/>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row>
    <row r="297" customFormat="false" ht="15" hidden="false" customHeight="false" outlineLevel="0" collapsed="false">
      <c r="A297" s="228"/>
      <c r="B297" s="251"/>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row>
    <row r="298" customFormat="false" ht="15" hidden="false" customHeight="false" outlineLevel="0" collapsed="false">
      <c r="A298" s="228"/>
      <c r="B298" s="251"/>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row>
    <row r="299" customFormat="false" ht="15" hidden="false" customHeight="false" outlineLevel="0" collapsed="false">
      <c r="A299" s="228"/>
      <c r="B299" s="251"/>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row>
    <row r="300" customFormat="false" ht="15" hidden="false" customHeight="false" outlineLevel="0" collapsed="false">
      <c r="A300" s="228"/>
      <c r="B300" s="251"/>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row>
    <row r="301" customFormat="false" ht="15" hidden="false" customHeight="false" outlineLevel="0" collapsed="false">
      <c r="A301" s="228"/>
      <c r="B301" s="251"/>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row>
    <row r="302" customFormat="false" ht="15" hidden="false" customHeight="false" outlineLevel="0" collapsed="false">
      <c r="A302" s="228"/>
      <c r="B302" s="251"/>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row>
    <row r="303" customFormat="false" ht="15" hidden="false" customHeight="false" outlineLevel="0" collapsed="false">
      <c r="A303" s="228"/>
      <c r="B303" s="251"/>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row>
    <row r="304" customFormat="false" ht="15" hidden="false" customHeight="false" outlineLevel="0" collapsed="false">
      <c r="A304" s="228"/>
      <c r="B304" s="251"/>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row>
    <row r="305" customFormat="false" ht="15" hidden="false" customHeight="false" outlineLevel="0" collapsed="false">
      <c r="A305" s="228"/>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row>
    <row r="306" customFormat="false" ht="15" hidden="false" customHeight="false" outlineLevel="0" collapsed="false">
      <c r="A306" s="228"/>
      <c r="B306" s="251"/>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row>
    <row r="307" customFormat="false" ht="15" hidden="false" customHeight="false" outlineLevel="0" collapsed="false">
      <c r="A307" s="228"/>
      <c r="B307" s="251"/>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row>
    <row r="308" customFormat="false" ht="15" hidden="false" customHeight="false" outlineLevel="0" collapsed="false">
      <c r="A308" s="228"/>
      <c r="B308" s="251"/>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row>
    <row r="309" customFormat="false" ht="15" hidden="false" customHeight="false" outlineLevel="0" collapsed="false">
      <c r="A309" s="228"/>
      <c r="B309" s="251"/>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row>
    <row r="310" customFormat="false" ht="15" hidden="false" customHeight="false" outlineLevel="0" collapsed="false">
      <c r="A310" s="228"/>
      <c r="B310" s="251"/>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row>
    <row r="311" customFormat="false" ht="15" hidden="false" customHeight="false" outlineLevel="0" collapsed="false">
      <c r="A311" s="228"/>
      <c r="B311" s="251"/>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row>
    <row r="312" customFormat="false" ht="15" hidden="false" customHeight="false" outlineLevel="0" collapsed="false">
      <c r="A312" s="228"/>
      <c r="B312" s="251"/>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row>
    <row r="313" customFormat="false" ht="15" hidden="false" customHeight="false" outlineLevel="0" collapsed="false">
      <c r="A313" s="228"/>
      <c r="B313" s="251"/>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row>
    <row r="314" customFormat="false" ht="15" hidden="false" customHeight="false" outlineLevel="0" collapsed="false">
      <c r="A314" s="228"/>
      <c r="B314" s="251"/>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row>
    <row r="315" customFormat="false" ht="15" hidden="false" customHeight="false" outlineLevel="0" collapsed="false">
      <c r="A315" s="228"/>
      <c r="B315" s="251"/>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row>
    <row r="316" customFormat="false" ht="15" hidden="false" customHeight="false" outlineLevel="0" collapsed="false">
      <c r="A316" s="228"/>
      <c r="B316" s="251"/>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row>
    <row r="317" customFormat="false" ht="15" hidden="false" customHeight="false" outlineLevel="0" collapsed="false">
      <c r="A317" s="228"/>
      <c r="B317" s="251"/>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row>
    <row r="318" customFormat="false" ht="15" hidden="false" customHeight="false" outlineLevel="0" collapsed="false">
      <c r="A318" s="228"/>
      <c r="B318" s="251"/>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row>
    <row r="319" customFormat="false" ht="15" hidden="false" customHeight="false" outlineLevel="0" collapsed="false">
      <c r="A319" s="228"/>
      <c r="B319" s="251"/>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row>
    <row r="320" customFormat="false" ht="15" hidden="false" customHeight="false" outlineLevel="0" collapsed="false">
      <c r="A320" s="228"/>
      <c r="B320" s="251"/>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row>
    <row r="321" customFormat="false" ht="15" hidden="false" customHeight="false" outlineLevel="0" collapsed="false">
      <c r="A321" s="228"/>
      <c r="B321" s="251"/>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row>
    <row r="322" customFormat="false" ht="15" hidden="false" customHeight="false" outlineLevel="0" collapsed="false">
      <c r="A322" s="228"/>
      <c r="B322" s="251"/>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row>
    <row r="323" customFormat="false" ht="15" hidden="false" customHeight="false" outlineLevel="0" collapsed="false">
      <c r="A323" s="228"/>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row>
    <row r="324" customFormat="false" ht="15" hidden="false" customHeight="false" outlineLevel="0" collapsed="false">
      <c r="A324" s="228"/>
      <c r="B324" s="251"/>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row>
    <row r="325" customFormat="false" ht="15" hidden="false" customHeight="false" outlineLevel="0" collapsed="false">
      <c r="A325" s="228"/>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row>
    <row r="326" customFormat="false" ht="15" hidden="false" customHeight="false" outlineLevel="0" collapsed="false">
      <c r="A326" s="228"/>
      <c r="B326" s="251"/>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row>
    <row r="327" customFormat="false" ht="15" hidden="false" customHeight="false" outlineLevel="0" collapsed="false">
      <c r="A327" s="228"/>
      <c r="B327" s="251"/>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row>
    <row r="328" customFormat="false" ht="15" hidden="false" customHeight="false" outlineLevel="0" collapsed="false">
      <c r="A328" s="228"/>
      <c r="B328" s="251"/>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row>
    <row r="329" customFormat="false" ht="15" hidden="false" customHeight="false" outlineLevel="0" collapsed="false">
      <c r="A329" s="228"/>
      <c r="B329" s="251"/>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row>
    <row r="330" customFormat="false" ht="15" hidden="false" customHeight="false" outlineLevel="0" collapsed="false">
      <c r="A330" s="228"/>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row>
    <row r="331" customFormat="false" ht="15" hidden="false" customHeight="false" outlineLevel="0" collapsed="false">
      <c r="A331" s="228"/>
      <c r="B331" s="251"/>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row>
    <row r="332" customFormat="false" ht="15" hidden="false" customHeight="false" outlineLevel="0" collapsed="false">
      <c r="A332" s="228"/>
      <c r="B332" s="251"/>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row>
    <row r="333" customFormat="false" ht="15" hidden="false" customHeight="false" outlineLevel="0" collapsed="false">
      <c r="A333" s="228"/>
      <c r="B333" s="251"/>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row>
    <row r="334" customFormat="false" ht="15" hidden="false" customHeight="false" outlineLevel="0" collapsed="false">
      <c r="A334" s="228"/>
      <c r="B334" s="251"/>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row>
    <row r="335" customFormat="false" ht="15" hidden="false" customHeight="false" outlineLevel="0" collapsed="false">
      <c r="A335" s="228"/>
      <c r="B335" s="251"/>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row>
    <row r="336" customFormat="false" ht="15" hidden="false" customHeight="false" outlineLevel="0" collapsed="false">
      <c r="A336" s="228"/>
      <c r="B336" s="251"/>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row>
    <row r="337" customFormat="false" ht="15" hidden="false" customHeight="false" outlineLevel="0" collapsed="false">
      <c r="A337" s="228"/>
      <c r="B337" s="251"/>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row>
    <row r="338" customFormat="false" ht="15" hidden="false" customHeight="false" outlineLevel="0" collapsed="false">
      <c r="A338" s="228"/>
      <c r="B338" s="251"/>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row>
    <row r="339" customFormat="false" ht="15" hidden="false" customHeight="false" outlineLevel="0" collapsed="false">
      <c r="A339" s="228"/>
      <c r="B339" s="251"/>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row>
    <row r="340" customFormat="false" ht="15" hidden="false" customHeight="false" outlineLevel="0" collapsed="false">
      <c r="A340" s="228"/>
      <c r="B340" s="251"/>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row>
    <row r="341" customFormat="false" ht="15" hidden="false" customHeight="false" outlineLevel="0" collapsed="false">
      <c r="A341" s="228"/>
      <c r="B341" s="251"/>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row>
    <row r="342" customFormat="false" ht="15" hidden="false" customHeight="false" outlineLevel="0" collapsed="false">
      <c r="A342" s="228"/>
      <c r="B342" s="251"/>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row>
    <row r="343" customFormat="false" ht="15" hidden="false" customHeight="false" outlineLevel="0" collapsed="false">
      <c r="A343" s="228"/>
      <c r="B343" s="251"/>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row>
    <row r="344" customFormat="false" ht="15" hidden="false" customHeight="false" outlineLevel="0" collapsed="false">
      <c r="A344" s="228"/>
      <c r="B344" s="251"/>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row>
    <row r="345" customFormat="false" ht="15" hidden="false" customHeight="false" outlineLevel="0" collapsed="false">
      <c r="A345" s="228"/>
      <c r="B345" s="251"/>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row>
    <row r="346" customFormat="false" ht="15" hidden="false" customHeight="false" outlineLevel="0" collapsed="false">
      <c r="A346" s="228"/>
      <c r="B346" s="251"/>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row>
    <row r="347" customFormat="false" ht="15" hidden="false" customHeight="false" outlineLevel="0" collapsed="false">
      <c r="A347" s="228"/>
      <c r="B347" s="251"/>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row>
    <row r="348" customFormat="false" ht="15" hidden="false" customHeight="false" outlineLevel="0" collapsed="false">
      <c r="A348" s="228"/>
      <c r="B348" s="251"/>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row>
    <row r="349" customFormat="false" ht="15" hidden="false" customHeight="false" outlineLevel="0" collapsed="false">
      <c r="A349" s="228"/>
      <c r="B349" s="251"/>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row>
    <row r="350" customFormat="false" ht="15" hidden="false" customHeight="false" outlineLevel="0" collapsed="false">
      <c r="A350" s="228"/>
      <c r="B350" s="251"/>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row>
    <row r="351" customFormat="false" ht="15" hidden="false" customHeight="false" outlineLevel="0" collapsed="false">
      <c r="A351" s="228"/>
      <c r="B351" s="251"/>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row>
    <row r="352" customFormat="false" ht="15" hidden="false" customHeight="false" outlineLevel="0" collapsed="false">
      <c r="A352" s="228"/>
      <c r="B352" s="251"/>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row>
    <row r="353" customFormat="false" ht="15" hidden="false" customHeight="false" outlineLevel="0" collapsed="false">
      <c r="A353" s="228"/>
      <c r="B353" s="251"/>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row>
    <row r="354" customFormat="false" ht="15" hidden="false" customHeight="false" outlineLevel="0" collapsed="false">
      <c r="A354" s="228"/>
      <c r="B354" s="251"/>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row>
    <row r="355" customFormat="false" ht="15" hidden="false" customHeight="false" outlineLevel="0" collapsed="false">
      <c r="A355" s="228"/>
      <c r="B355" s="251"/>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row>
    <row r="356" customFormat="false" ht="15" hidden="false" customHeight="false" outlineLevel="0" collapsed="false">
      <c r="A356" s="228"/>
      <c r="B356" s="251"/>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1"/>
    </row>
    <row r="357" customFormat="false" ht="15" hidden="false" customHeight="false" outlineLevel="0" collapsed="false">
      <c r="A357" s="228"/>
      <c r="B357" s="251"/>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1"/>
    </row>
    <row r="358" customFormat="false" ht="15" hidden="false" customHeight="false" outlineLevel="0" collapsed="false">
      <c r="A358" s="228"/>
      <c r="B358" s="251"/>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row>
    <row r="359" customFormat="false" ht="15" hidden="false" customHeight="false" outlineLevel="0" collapsed="false">
      <c r="A359" s="228"/>
      <c r="B359" s="251"/>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row>
    <row r="360" customFormat="false" ht="15" hidden="false" customHeight="false" outlineLevel="0" collapsed="false">
      <c r="A360" s="228"/>
      <c r="B360" s="251"/>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row>
    <row r="361" customFormat="false" ht="15" hidden="false" customHeight="false" outlineLevel="0" collapsed="false">
      <c r="A361" s="228"/>
      <c r="B361" s="251"/>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row>
    <row r="362" customFormat="false" ht="15" hidden="false" customHeight="false" outlineLevel="0" collapsed="false">
      <c r="A362" s="228"/>
      <c r="B362" s="251"/>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row>
    <row r="363" customFormat="false" ht="15" hidden="false" customHeight="false" outlineLevel="0" collapsed="false">
      <c r="A363" s="228"/>
      <c r="B363" s="251"/>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row>
    <row r="364" customFormat="false" ht="15" hidden="false" customHeight="false" outlineLevel="0" collapsed="false">
      <c r="A364" s="228"/>
      <c r="B364" s="251"/>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row>
    <row r="365" customFormat="false" ht="15" hidden="false" customHeight="false" outlineLevel="0" collapsed="false">
      <c r="A365" s="228"/>
      <c r="B365" s="251"/>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row>
    <row r="366" customFormat="false" ht="15" hidden="false" customHeight="false" outlineLevel="0" collapsed="false">
      <c r="A366" s="228"/>
      <c r="B366" s="251"/>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row>
    <row r="367" customFormat="false" ht="15" hidden="false" customHeight="false" outlineLevel="0" collapsed="false">
      <c r="A367" s="228"/>
      <c r="B367" s="251"/>
      <c r="C367" s="251"/>
      <c r="D367" s="251"/>
      <c r="E367" s="251"/>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row>
    <row r="368" customFormat="false" ht="15" hidden="false" customHeight="false" outlineLevel="0" collapsed="false">
      <c r="A368" s="228"/>
      <c r="B368" s="251"/>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row>
    <row r="369" customFormat="false" ht="15" hidden="false" customHeight="false" outlineLevel="0" collapsed="false">
      <c r="A369" s="228"/>
      <c r="B369" s="251"/>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row>
    <row r="370" customFormat="false" ht="15" hidden="false" customHeight="false" outlineLevel="0" collapsed="false">
      <c r="A370" s="228"/>
      <c r="B370" s="251"/>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row>
    <row r="371" customFormat="false" ht="15" hidden="false" customHeight="false" outlineLevel="0" collapsed="false">
      <c r="A371" s="228"/>
      <c r="B371" s="251"/>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row>
    <row r="372" customFormat="false" ht="15" hidden="false" customHeight="false" outlineLevel="0" collapsed="false">
      <c r="A372" s="228"/>
      <c r="B372" s="251"/>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row>
    <row r="373" customFormat="false" ht="15" hidden="false" customHeight="false" outlineLevel="0" collapsed="false">
      <c r="A373" s="228"/>
      <c r="B373" s="251"/>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row>
    <row r="374" customFormat="false" ht="15" hidden="false" customHeight="false" outlineLevel="0" collapsed="false">
      <c r="A374" s="228"/>
      <c r="B374" s="251"/>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row>
    <row r="375" customFormat="false" ht="15" hidden="false" customHeight="false" outlineLevel="0" collapsed="false">
      <c r="A375" s="228"/>
      <c r="B375" s="251"/>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row>
    <row r="376" customFormat="false" ht="15" hidden="false" customHeight="false" outlineLevel="0" collapsed="false">
      <c r="A376" s="228"/>
      <c r="B376" s="251"/>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row>
    <row r="377" customFormat="false" ht="15" hidden="false" customHeight="false" outlineLevel="0" collapsed="false">
      <c r="A377" s="228"/>
      <c r="B377" s="251"/>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row>
    <row r="378" customFormat="false" ht="15" hidden="false" customHeight="false" outlineLevel="0" collapsed="false">
      <c r="A378" s="228"/>
      <c r="B378" s="251"/>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row>
    <row r="379" customFormat="false" ht="15" hidden="false" customHeight="false" outlineLevel="0" collapsed="false">
      <c r="A379" s="228"/>
      <c r="B379" s="251"/>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row>
    <row r="380" customFormat="false" ht="15" hidden="false" customHeight="false" outlineLevel="0" collapsed="false">
      <c r="A380" s="228"/>
      <c r="B380" s="251"/>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row>
    <row r="381" customFormat="false" ht="15" hidden="false" customHeight="false" outlineLevel="0" collapsed="false">
      <c r="A381" s="228"/>
      <c r="B381" s="251"/>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row>
    <row r="382" customFormat="false" ht="15" hidden="false" customHeight="false" outlineLevel="0" collapsed="false">
      <c r="A382" s="228"/>
      <c r="B382" s="251"/>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1"/>
    </row>
    <row r="383" customFormat="false" ht="15" hidden="false" customHeight="false" outlineLevel="0" collapsed="false">
      <c r="A383" s="228"/>
      <c r="B383" s="251"/>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1"/>
    </row>
    <row r="384" customFormat="false" ht="15" hidden="false" customHeight="false" outlineLevel="0" collapsed="false">
      <c r="A384" s="228"/>
      <c r="B384" s="251"/>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1"/>
    </row>
    <row r="385" customFormat="false" ht="15" hidden="false" customHeight="false" outlineLevel="0" collapsed="false">
      <c r="A385" s="228"/>
      <c r="B385" s="251"/>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row>
    <row r="386" customFormat="false" ht="15" hidden="false" customHeight="false" outlineLevel="0" collapsed="false">
      <c r="A386" s="228"/>
      <c r="B386" s="251"/>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row>
    <row r="387" customFormat="false" ht="15" hidden="false" customHeight="false" outlineLevel="0" collapsed="false">
      <c r="A387" s="228"/>
      <c r="B387" s="251"/>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row>
    <row r="388" customFormat="false" ht="15" hidden="false" customHeight="false" outlineLevel="0" collapsed="false">
      <c r="A388" s="228"/>
      <c r="B388" s="251"/>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row>
    <row r="389" customFormat="false" ht="15" hidden="false" customHeight="false" outlineLevel="0" collapsed="false">
      <c r="A389" s="228"/>
      <c r="B389" s="251"/>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row>
    <row r="390" customFormat="false" ht="15" hidden="false" customHeight="false" outlineLevel="0" collapsed="false">
      <c r="A390" s="228"/>
      <c r="B390" s="251"/>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row>
    <row r="391" customFormat="false" ht="15" hidden="false" customHeight="false" outlineLevel="0" collapsed="false">
      <c r="A391" s="228"/>
      <c r="B391" s="251"/>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row>
    <row r="392" customFormat="false" ht="15" hidden="false" customHeight="false" outlineLevel="0" collapsed="false">
      <c r="A392" s="228"/>
      <c r="B392" s="251"/>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row>
    <row r="393" customFormat="false" ht="15" hidden="false" customHeight="false" outlineLevel="0" collapsed="false">
      <c r="A393" s="228"/>
      <c r="B393" s="251"/>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row>
    <row r="394" customFormat="false" ht="15" hidden="false" customHeight="false" outlineLevel="0" collapsed="false">
      <c r="A394" s="228"/>
      <c r="B394" s="251"/>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1"/>
    </row>
    <row r="395" customFormat="false" ht="15" hidden="false" customHeight="false" outlineLevel="0" collapsed="false">
      <c r="A395" s="228"/>
      <c r="B395" s="251"/>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row>
    <row r="396" customFormat="false" ht="15" hidden="false" customHeight="false" outlineLevel="0" collapsed="false">
      <c r="A396" s="228"/>
      <c r="B396" s="251"/>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1"/>
    </row>
    <row r="397" customFormat="false" ht="15" hidden="false" customHeight="false" outlineLevel="0" collapsed="false">
      <c r="A397" s="228"/>
      <c r="B397" s="251"/>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1"/>
    </row>
    <row r="398" customFormat="false" ht="15" hidden="false" customHeight="false" outlineLevel="0" collapsed="false">
      <c r="A398" s="228"/>
      <c r="B398" s="251"/>
      <c r="C398" s="251"/>
      <c r="D398" s="251"/>
      <c r="E398" s="251"/>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row>
    <row r="399" customFormat="false" ht="15" hidden="false" customHeight="false" outlineLevel="0" collapsed="false">
      <c r="A399" s="228"/>
      <c r="B399" s="251"/>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row>
    <row r="400" customFormat="false" ht="15" hidden="false" customHeight="false" outlineLevel="0" collapsed="false">
      <c r="A400" s="228"/>
      <c r="B400" s="251"/>
      <c r="C400" s="251"/>
      <c r="D400" s="251"/>
      <c r="E400" s="251"/>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row>
    <row r="401" customFormat="false" ht="15" hidden="false" customHeight="false" outlineLevel="0" collapsed="false">
      <c r="A401" s="228"/>
      <c r="B401" s="251"/>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row>
    <row r="402" customFormat="false" ht="15" hidden="false" customHeight="false" outlineLevel="0" collapsed="false">
      <c r="A402" s="228"/>
      <c r="B402" s="251"/>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row>
    <row r="403" customFormat="false" ht="15" hidden="false" customHeight="false" outlineLevel="0" collapsed="false">
      <c r="A403" s="228"/>
      <c r="B403" s="251"/>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1"/>
    </row>
    <row r="404" customFormat="false" ht="15" hidden="false" customHeight="false" outlineLevel="0" collapsed="false">
      <c r="A404" s="228"/>
      <c r="B404" s="251"/>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1"/>
    </row>
    <row r="405" customFormat="false" ht="15" hidden="false" customHeight="false" outlineLevel="0" collapsed="false">
      <c r="A405" s="228"/>
      <c r="B405" s="251"/>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1"/>
    </row>
    <row r="406" customFormat="false" ht="15" hidden="false" customHeight="false" outlineLevel="0" collapsed="false">
      <c r="A406" s="228"/>
      <c r="B406" s="251"/>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1"/>
    </row>
    <row r="407" customFormat="false" ht="15" hidden="false" customHeight="false" outlineLevel="0" collapsed="false">
      <c r="A407" s="228"/>
      <c r="B407" s="251"/>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1"/>
    </row>
    <row r="408" customFormat="false" ht="15" hidden="false" customHeight="false" outlineLevel="0" collapsed="false">
      <c r="A408" s="228"/>
      <c r="B408" s="251"/>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row>
    <row r="409" customFormat="false" ht="15" hidden="false" customHeight="false" outlineLevel="0" collapsed="false">
      <c r="A409" s="228"/>
      <c r="B409" s="251"/>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row>
    <row r="410" customFormat="false" ht="15" hidden="false" customHeight="false" outlineLevel="0" collapsed="false">
      <c r="A410" s="228"/>
      <c r="B410" s="251"/>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1"/>
    </row>
    <row r="411" customFormat="false" ht="15" hidden="false" customHeight="false" outlineLevel="0" collapsed="false">
      <c r="A411" s="228"/>
      <c r="B411" s="251"/>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1"/>
    </row>
    <row r="412" customFormat="false" ht="15" hidden="false" customHeight="false" outlineLevel="0" collapsed="false">
      <c r="A412" s="228"/>
      <c r="B412" s="251"/>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row>
    <row r="413" customFormat="false" ht="15" hidden="false" customHeight="false" outlineLevel="0" collapsed="false">
      <c r="A413" s="228"/>
      <c r="B413" s="251"/>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row>
    <row r="414" customFormat="false" ht="15" hidden="false" customHeight="false" outlineLevel="0" collapsed="false">
      <c r="A414" s="228"/>
      <c r="B414" s="251"/>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row>
    <row r="415" customFormat="false" ht="15" hidden="false" customHeight="false" outlineLevel="0" collapsed="false">
      <c r="A415" s="228"/>
      <c r="B415" s="251"/>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row>
    <row r="416" customFormat="false" ht="15" hidden="false" customHeight="false" outlineLevel="0" collapsed="false">
      <c r="A416" s="228"/>
      <c r="B416" s="251"/>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row>
    <row r="417" customFormat="false" ht="15" hidden="false" customHeight="false" outlineLevel="0" collapsed="false">
      <c r="A417" s="228"/>
      <c r="B417" s="251"/>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row>
    <row r="418" customFormat="false" ht="15" hidden="false" customHeight="false" outlineLevel="0" collapsed="false">
      <c r="A418" s="228"/>
      <c r="B418" s="251"/>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row>
    <row r="419" customFormat="false" ht="15" hidden="false" customHeight="false" outlineLevel="0" collapsed="false">
      <c r="A419" s="228"/>
      <c r="B419" s="251"/>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1"/>
    </row>
    <row r="420" customFormat="false" ht="15" hidden="false" customHeight="false" outlineLevel="0" collapsed="false">
      <c r="A420" s="228"/>
      <c r="B420" s="251"/>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row>
    <row r="421" customFormat="false" ht="15" hidden="false" customHeight="false" outlineLevel="0" collapsed="false">
      <c r="A421" s="228"/>
      <c r="B421" s="251"/>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row>
    <row r="422" customFormat="false" ht="15" hidden="false" customHeight="false" outlineLevel="0" collapsed="false">
      <c r="A422" s="228"/>
      <c r="B422" s="251"/>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row>
    <row r="423" customFormat="false" ht="15" hidden="false" customHeight="false" outlineLevel="0" collapsed="false">
      <c r="A423" s="228"/>
      <c r="B423" s="251"/>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row>
    <row r="424" customFormat="false" ht="15" hidden="false" customHeight="false" outlineLevel="0" collapsed="false">
      <c r="A424" s="228"/>
      <c r="B424" s="251"/>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row>
    <row r="425" customFormat="false" ht="15" hidden="false" customHeight="false" outlineLevel="0" collapsed="false">
      <c r="A425" s="228"/>
      <c r="B425" s="251"/>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1"/>
    </row>
    <row r="426" customFormat="false" ht="15" hidden="false" customHeight="false" outlineLevel="0" collapsed="false">
      <c r="A426" s="228"/>
      <c r="B426" s="251"/>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row>
    <row r="427" customFormat="false" ht="15" hidden="false" customHeight="false" outlineLevel="0" collapsed="false">
      <c r="A427" s="228"/>
      <c r="B427" s="251"/>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row>
    <row r="428" customFormat="false" ht="15" hidden="false" customHeight="false" outlineLevel="0" collapsed="false">
      <c r="A428" s="228"/>
      <c r="B428" s="251"/>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row>
    <row r="429" customFormat="false" ht="15" hidden="false" customHeight="false" outlineLevel="0" collapsed="false">
      <c r="A429" s="228"/>
      <c r="B429" s="251"/>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row>
    <row r="430" customFormat="false" ht="15" hidden="false" customHeight="false" outlineLevel="0" collapsed="false">
      <c r="A430" s="228"/>
      <c r="B430" s="251"/>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1"/>
    </row>
    <row r="431" customFormat="false" ht="15" hidden="false" customHeight="false" outlineLevel="0" collapsed="false">
      <c r="A431" s="228"/>
      <c r="B431" s="251"/>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row>
    <row r="432" customFormat="false" ht="15" hidden="false" customHeight="false" outlineLevel="0" collapsed="false">
      <c r="A432" s="228"/>
      <c r="B432" s="251"/>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row>
    <row r="433" customFormat="false" ht="15" hidden="false" customHeight="false" outlineLevel="0" collapsed="false">
      <c r="A433" s="228"/>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row>
    <row r="434" customFormat="false" ht="15" hidden="false" customHeight="false" outlineLevel="0" collapsed="false">
      <c r="A434" s="228"/>
      <c r="B434" s="251"/>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row>
    <row r="435" customFormat="false" ht="15" hidden="false" customHeight="false" outlineLevel="0" collapsed="false">
      <c r="A435" s="228"/>
      <c r="B435" s="251"/>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row>
    <row r="436" customFormat="false" ht="15" hidden="false" customHeight="false" outlineLevel="0" collapsed="false">
      <c r="A436" s="228"/>
      <c r="B436" s="251"/>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1"/>
    </row>
    <row r="437" customFormat="false" ht="15" hidden="false" customHeight="false" outlineLevel="0" collapsed="false">
      <c r="A437" s="228"/>
      <c r="B437" s="251"/>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1"/>
    </row>
    <row r="438" customFormat="false" ht="15" hidden="false" customHeight="false" outlineLevel="0" collapsed="false">
      <c r="A438" s="228"/>
      <c r="B438" s="251"/>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row>
    <row r="439" customFormat="false" ht="15" hidden="false" customHeight="false" outlineLevel="0" collapsed="false">
      <c r="A439" s="228"/>
      <c r="B439" s="251"/>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row>
    <row r="440" customFormat="false" ht="15" hidden="false" customHeight="false" outlineLevel="0" collapsed="false">
      <c r="A440" s="228"/>
      <c r="B440" s="251"/>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row>
    <row r="441" customFormat="false" ht="15" hidden="false" customHeight="false" outlineLevel="0" collapsed="false">
      <c r="A441" s="228"/>
      <c r="B441" s="251"/>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row>
    <row r="442" customFormat="false" ht="15" hidden="false" customHeight="false" outlineLevel="0" collapsed="false">
      <c r="A442" s="228"/>
      <c r="B442" s="251"/>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1"/>
    </row>
    <row r="443" customFormat="false" ht="15" hidden="false" customHeight="false" outlineLevel="0" collapsed="false">
      <c r="A443" s="228"/>
      <c r="B443" s="251"/>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1"/>
    </row>
    <row r="444" customFormat="false" ht="15" hidden="false" customHeight="false" outlineLevel="0" collapsed="false">
      <c r="A444" s="228"/>
      <c r="B444" s="251"/>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1"/>
    </row>
    <row r="445" customFormat="false" ht="15" hidden="false" customHeight="false" outlineLevel="0" collapsed="false">
      <c r="A445" s="228"/>
      <c r="B445" s="251"/>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1"/>
    </row>
    <row r="446" customFormat="false" ht="15" hidden="false" customHeight="false" outlineLevel="0" collapsed="false">
      <c r="A446" s="228"/>
      <c r="B446" s="251"/>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row>
    <row r="447" customFormat="false" ht="15" hidden="false" customHeight="false" outlineLevel="0" collapsed="false">
      <c r="A447" s="228"/>
      <c r="B447" s="251"/>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row>
    <row r="448" customFormat="false" ht="15" hidden="false" customHeight="false" outlineLevel="0" collapsed="false">
      <c r="A448" s="228"/>
      <c r="B448" s="251"/>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1"/>
    </row>
    <row r="449" customFormat="false" ht="15" hidden="false" customHeight="false" outlineLevel="0" collapsed="false">
      <c r="A449" s="228"/>
      <c r="B449" s="251"/>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row>
    <row r="450" customFormat="false" ht="15" hidden="false" customHeight="false" outlineLevel="0" collapsed="false">
      <c r="A450" s="228"/>
      <c r="B450" s="251"/>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row>
    <row r="451" customFormat="false" ht="15" hidden="false" customHeight="false" outlineLevel="0" collapsed="false">
      <c r="A451" s="228"/>
      <c r="B451" s="251"/>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1"/>
    </row>
    <row r="452" customFormat="false" ht="15" hidden="false" customHeight="false" outlineLevel="0" collapsed="false">
      <c r="A452" s="228"/>
      <c r="B452" s="251"/>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1"/>
    </row>
    <row r="453" customFormat="false" ht="15" hidden="false" customHeight="false" outlineLevel="0" collapsed="false">
      <c r="A453" s="228"/>
      <c r="B453" s="251"/>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row>
    <row r="454" customFormat="false" ht="15" hidden="false" customHeight="false" outlineLevel="0" collapsed="false">
      <c r="A454" s="228"/>
      <c r="B454" s="251"/>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row>
    <row r="455" customFormat="false" ht="15" hidden="false" customHeight="false" outlineLevel="0" collapsed="false">
      <c r="A455" s="228"/>
      <c r="B455" s="251"/>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1"/>
    </row>
    <row r="456" customFormat="false" ht="15" hidden="false" customHeight="false" outlineLevel="0" collapsed="false">
      <c r="A456" s="228"/>
      <c r="B456" s="251"/>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1"/>
    </row>
    <row r="457" customFormat="false" ht="15" hidden="false" customHeight="false" outlineLevel="0" collapsed="false">
      <c r="A457" s="228"/>
      <c r="B457" s="251"/>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row>
    <row r="458" customFormat="false" ht="15" hidden="false" customHeight="false" outlineLevel="0" collapsed="false">
      <c r="A458" s="228"/>
      <c r="B458" s="251"/>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row>
    <row r="459" customFormat="false" ht="15" hidden="false" customHeight="false" outlineLevel="0" collapsed="false">
      <c r="A459" s="228"/>
      <c r="B459" s="251"/>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row>
    <row r="460" customFormat="false" ht="15" hidden="false" customHeight="false" outlineLevel="0" collapsed="false">
      <c r="A460" s="228"/>
      <c r="B460" s="251"/>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row>
    <row r="461" customFormat="false" ht="15" hidden="false" customHeight="false" outlineLevel="0" collapsed="false">
      <c r="A461" s="228"/>
      <c r="B461" s="251"/>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row>
    <row r="462" customFormat="false" ht="15" hidden="false" customHeight="false" outlineLevel="0" collapsed="false">
      <c r="A462" s="228"/>
      <c r="B462" s="251"/>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1"/>
    </row>
    <row r="463" customFormat="false" ht="15" hidden="false" customHeight="false" outlineLevel="0" collapsed="false">
      <c r="A463" s="228"/>
      <c r="B463" s="251"/>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1"/>
    </row>
    <row r="464" customFormat="false" ht="15" hidden="false" customHeight="false" outlineLevel="0" collapsed="false">
      <c r="A464" s="228"/>
      <c r="B464" s="251"/>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row>
    <row r="465" customFormat="false" ht="15" hidden="false" customHeight="false" outlineLevel="0" collapsed="false">
      <c r="A465" s="228"/>
      <c r="B465" s="251"/>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row>
    <row r="466" customFormat="false" ht="15" hidden="false" customHeight="false" outlineLevel="0" collapsed="false">
      <c r="A466" s="228"/>
      <c r="B466" s="251"/>
      <c r="C466" s="251"/>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row>
    <row r="467" customFormat="false" ht="15" hidden="false" customHeight="false" outlineLevel="0" collapsed="false">
      <c r="A467" s="228"/>
      <c r="B467" s="251"/>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1"/>
    </row>
    <row r="468" customFormat="false" ht="15" hidden="false" customHeight="false" outlineLevel="0" collapsed="false">
      <c r="A468" s="228"/>
      <c r="B468" s="251"/>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1"/>
    </row>
    <row r="469" customFormat="false" ht="15" hidden="false" customHeight="false" outlineLevel="0" collapsed="false">
      <c r="A469" s="228"/>
      <c r="B469" s="251"/>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row>
    <row r="470" customFormat="false" ht="15" hidden="false" customHeight="false" outlineLevel="0" collapsed="false">
      <c r="A470" s="228"/>
      <c r="B470" s="251"/>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1"/>
    </row>
    <row r="471" customFormat="false" ht="15" hidden="false" customHeight="false" outlineLevel="0" collapsed="false">
      <c r="A471" s="228"/>
      <c r="B471" s="251"/>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row>
    <row r="472" customFormat="false" ht="15" hidden="false" customHeight="false" outlineLevel="0" collapsed="false">
      <c r="A472" s="228"/>
      <c r="B472" s="251"/>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row>
    <row r="473" customFormat="false" ht="15" hidden="false" customHeight="false" outlineLevel="0" collapsed="false">
      <c r="A473" s="228"/>
      <c r="B473" s="251"/>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1"/>
    </row>
    <row r="474" customFormat="false" ht="15" hidden="false" customHeight="false" outlineLevel="0" collapsed="false">
      <c r="A474" s="228"/>
      <c r="B474" s="251"/>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1"/>
    </row>
    <row r="475" customFormat="false" ht="15" hidden="false" customHeight="false" outlineLevel="0" collapsed="false">
      <c r="A475" s="228"/>
      <c r="B475" s="251"/>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1"/>
    </row>
    <row r="476" customFormat="false" ht="15" hidden="false" customHeight="false" outlineLevel="0" collapsed="false">
      <c r="A476" s="228"/>
      <c r="B476" s="251"/>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1"/>
    </row>
    <row r="477" customFormat="false" ht="15" hidden="false" customHeight="false" outlineLevel="0" collapsed="false">
      <c r="A477" s="228"/>
      <c r="B477" s="251"/>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row>
    <row r="478" customFormat="false" ht="15" hidden="false" customHeight="false" outlineLevel="0" collapsed="false">
      <c r="A478" s="228"/>
      <c r="B478" s="251"/>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1"/>
    </row>
    <row r="479" customFormat="false" ht="15" hidden="false" customHeight="false" outlineLevel="0" collapsed="false">
      <c r="A479" s="228"/>
      <c r="B479" s="251"/>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row>
    <row r="480" customFormat="false" ht="15" hidden="false" customHeight="false" outlineLevel="0" collapsed="false">
      <c r="A480" s="228"/>
      <c r="B480" s="251"/>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row>
    <row r="481" customFormat="false" ht="15" hidden="false" customHeight="false" outlineLevel="0" collapsed="false">
      <c r="A481" s="228"/>
      <c r="B481" s="251"/>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row>
    <row r="482" customFormat="false" ht="15" hidden="false" customHeight="false" outlineLevel="0" collapsed="false">
      <c r="A482" s="228"/>
      <c r="B482" s="251"/>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row>
    <row r="483" customFormat="false" ht="15" hidden="false" customHeight="false" outlineLevel="0" collapsed="false">
      <c r="A483" s="228"/>
      <c r="B483" s="251"/>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row>
    <row r="484" customFormat="false" ht="15" hidden="false" customHeight="false" outlineLevel="0" collapsed="false">
      <c r="A484" s="228"/>
      <c r="B484" s="251"/>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row>
    <row r="485" customFormat="false" ht="15" hidden="false" customHeight="false" outlineLevel="0" collapsed="false">
      <c r="A485" s="228"/>
      <c r="B485" s="251"/>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row>
    <row r="486" customFormat="false" ht="15" hidden="false" customHeight="false" outlineLevel="0" collapsed="false">
      <c r="A486" s="228"/>
      <c r="B486" s="251"/>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row>
    <row r="487" customFormat="false" ht="15" hidden="false" customHeight="false" outlineLevel="0" collapsed="false">
      <c r="A487" s="228"/>
      <c r="B487" s="251"/>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row>
    <row r="488" customFormat="false" ht="15" hidden="false" customHeight="false" outlineLevel="0" collapsed="false">
      <c r="A488" s="228"/>
      <c r="B488" s="251"/>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row>
    <row r="489" customFormat="false" ht="15" hidden="false" customHeight="false" outlineLevel="0" collapsed="false">
      <c r="A489" s="228"/>
      <c r="B489" s="251"/>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row>
    <row r="490" customFormat="false" ht="15" hidden="false" customHeight="false" outlineLevel="0" collapsed="false">
      <c r="A490" s="228"/>
      <c r="B490" s="251"/>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row>
    <row r="491" customFormat="false" ht="15" hidden="false" customHeight="false" outlineLevel="0" collapsed="false">
      <c r="A491" s="228"/>
      <c r="B491" s="251"/>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row>
    <row r="492" customFormat="false" ht="15" hidden="false" customHeight="false" outlineLevel="0" collapsed="false">
      <c r="A492" s="228"/>
      <c r="B492" s="251"/>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row>
    <row r="493" customFormat="false" ht="15" hidden="false" customHeight="false" outlineLevel="0" collapsed="false">
      <c r="A493" s="228"/>
      <c r="B493" s="251"/>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row>
    <row r="494" customFormat="false" ht="15" hidden="false" customHeight="false" outlineLevel="0" collapsed="false">
      <c r="A494" s="228"/>
      <c r="B494" s="251"/>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row>
    <row r="495" customFormat="false" ht="15" hidden="false" customHeight="false" outlineLevel="0" collapsed="false">
      <c r="A495" s="228"/>
      <c r="B495" s="251"/>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row>
    <row r="496" customFormat="false" ht="15" hidden="false" customHeight="false" outlineLevel="0" collapsed="false">
      <c r="A496" s="228"/>
      <c r="B496" s="251"/>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1"/>
    </row>
    <row r="497" customFormat="false" ht="15" hidden="false" customHeight="false" outlineLevel="0" collapsed="false">
      <c r="A497" s="228"/>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row>
    <row r="498" customFormat="false" ht="15" hidden="false" customHeight="false" outlineLevel="0" collapsed="false">
      <c r="A498" s="228"/>
      <c r="B498" s="251"/>
      <c r="C498" s="251"/>
      <c r="D498" s="251"/>
      <c r="E498" s="251"/>
      <c r="F498" s="251"/>
      <c r="G498" s="251"/>
      <c r="H498" s="251"/>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row>
    <row r="499" customFormat="false" ht="15" hidden="false" customHeight="false" outlineLevel="0" collapsed="false">
      <c r="A499" s="228"/>
      <c r="B499" s="251"/>
      <c r="C499" s="251"/>
      <c r="D499" s="251"/>
      <c r="E499" s="251"/>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1"/>
    </row>
    <row r="500" customFormat="false" ht="15" hidden="false" customHeight="false" outlineLevel="0" collapsed="false">
      <c r="A500" s="228"/>
      <c r="B500" s="251"/>
      <c r="C500" s="251"/>
      <c r="D500" s="251"/>
      <c r="E500" s="251"/>
      <c r="F500" s="251"/>
      <c r="G500" s="251"/>
      <c r="H500" s="251"/>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1"/>
    </row>
    <row r="501" customFormat="false" ht="15" hidden="false" customHeight="false" outlineLevel="0" collapsed="false">
      <c r="A501" s="228"/>
      <c r="B501" s="251"/>
      <c r="C501" s="251"/>
      <c r="D501" s="251"/>
      <c r="E501" s="251"/>
      <c r="F501" s="251"/>
      <c r="G501" s="251"/>
      <c r="H501" s="251"/>
      <c r="I501" s="251"/>
      <c r="J501" s="251"/>
      <c r="K501" s="251"/>
      <c r="L501" s="251"/>
      <c r="M501" s="251"/>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1"/>
    </row>
    <row r="502" customFormat="false" ht="15" hidden="false" customHeight="false" outlineLevel="0" collapsed="false">
      <c r="A502" s="228"/>
      <c r="B502" s="251"/>
      <c r="C502" s="251"/>
      <c r="D502" s="251"/>
      <c r="E502" s="251"/>
      <c r="F502" s="251"/>
      <c r="G502" s="251"/>
      <c r="H502" s="251"/>
      <c r="I502" s="251"/>
      <c r="J502" s="251"/>
      <c r="K502" s="251"/>
      <c r="L502" s="251"/>
      <c r="M502" s="251"/>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1"/>
    </row>
    <row r="503" customFormat="false" ht="15" hidden="false" customHeight="false" outlineLevel="0" collapsed="false">
      <c r="A503" s="228"/>
      <c r="B503" s="251"/>
      <c r="C503" s="251"/>
      <c r="D503" s="251"/>
      <c r="E503" s="251"/>
      <c r="F503" s="251"/>
      <c r="G503" s="251"/>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row>
    <row r="504" customFormat="false" ht="15" hidden="false" customHeight="false" outlineLevel="0" collapsed="false">
      <c r="A504" s="228"/>
      <c r="B504" s="251"/>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row>
    <row r="505" customFormat="false" ht="15" hidden="false" customHeight="false" outlineLevel="0" collapsed="false">
      <c r="A505" s="228"/>
      <c r="B505" s="251"/>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row>
    <row r="506" customFormat="false" ht="15" hidden="false" customHeight="false" outlineLevel="0" collapsed="false">
      <c r="A506" s="228"/>
      <c r="B506" s="251"/>
      <c r="C506" s="251"/>
      <c r="D506" s="251"/>
      <c r="E506" s="251"/>
      <c r="F506" s="251"/>
      <c r="G506" s="251"/>
      <c r="H506" s="251"/>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1"/>
    </row>
    <row r="507" customFormat="false" ht="15" hidden="false" customHeight="false" outlineLevel="0" collapsed="false">
      <c r="A507" s="228"/>
      <c r="B507" s="251"/>
      <c r="C507" s="251"/>
      <c r="D507" s="251"/>
      <c r="E507" s="251"/>
      <c r="F507" s="251"/>
      <c r="G507" s="251"/>
      <c r="H507" s="251"/>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1"/>
    </row>
    <row r="508" customFormat="false" ht="15" hidden="false" customHeight="false" outlineLevel="0" collapsed="false">
      <c r="A508" s="228"/>
      <c r="B508" s="251"/>
      <c r="C508" s="251"/>
      <c r="D508" s="251"/>
      <c r="E508" s="251"/>
      <c r="F508" s="251"/>
      <c r="G508" s="251"/>
      <c r="H508" s="251"/>
      <c r="I508" s="251"/>
      <c r="J508" s="251"/>
      <c r="K508" s="251"/>
      <c r="L508" s="251"/>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1"/>
    </row>
    <row r="509" customFormat="false" ht="15" hidden="false" customHeight="false" outlineLevel="0" collapsed="false">
      <c r="A509" s="228"/>
      <c r="B509" s="251"/>
      <c r="C509" s="251"/>
      <c r="D509" s="251"/>
      <c r="E509" s="251"/>
      <c r="F509" s="251"/>
      <c r="G509" s="251"/>
      <c r="H509" s="251"/>
      <c r="I509" s="251"/>
      <c r="J509" s="251"/>
      <c r="K509" s="251"/>
      <c r="L509" s="251"/>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1"/>
    </row>
    <row r="510" customFormat="false" ht="15" hidden="false" customHeight="false" outlineLevel="0" collapsed="false">
      <c r="A510" s="228"/>
      <c r="B510" s="251"/>
      <c r="C510" s="251"/>
      <c r="D510" s="251"/>
      <c r="E510" s="251"/>
      <c r="F510" s="251"/>
      <c r="G510" s="251"/>
      <c r="H510" s="251"/>
      <c r="I510" s="251"/>
      <c r="J510" s="251"/>
      <c r="K510" s="251"/>
      <c r="L510" s="251"/>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1"/>
    </row>
    <row r="511" customFormat="false" ht="15" hidden="false" customHeight="false" outlineLevel="0" collapsed="false">
      <c r="A511" s="228"/>
      <c r="B511" s="251"/>
      <c r="C511" s="251"/>
      <c r="D511" s="251"/>
      <c r="E511" s="251"/>
      <c r="F511" s="251"/>
      <c r="G511" s="251"/>
      <c r="H511" s="251"/>
      <c r="I511" s="251"/>
      <c r="J511" s="251"/>
      <c r="K511" s="251"/>
      <c r="L511" s="251"/>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1"/>
    </row>
    <row r="512" customFormat="false" ht="15" hidden="false" customHeight="false" outlineLevel="0" collapsed="false">
      <c r="A512" s="228"/>
      <c r="B512" s="251"/>
      <c r="C512" s="251"/>
      <c r="D512" s="251"/>
      <c r="E512" s="251"/>
      <c r="F512" s="251"/>
      <c r="G512" s="251"/>
      <c r="H512" s="251"/>
      <c r="I512" s="251"/>
      <c r="J512" s="251"/>
      <c r="K512" s="251"/>
      <c r="L512" s="251"/>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1"/>
    </row>
    <row r="513" customFormat="false" ht="15" hidden="false" customHeight="false" outlineLevel="0" collapsed="false">
      <c r="A513" s="228"/>
      <c r="B513" s="251"/>
      <c r="C513" s="251"/>
      <c r="D513" s="251"/>
      <c r="E513" s="251"/>
      <c r="F513" s="251"/>
      <c r="G513" s="251"/>
      <c r="H513" s="251"/>
      <c r="I513" s="251"/>
      <c r="J513" s="251"/>
      <c r="K513" s="251"/>
      <c r="L513" s="251"/>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1"/>
    </row>
    <row r="514" customFormat="false" ht="15" hidden="false" customHeight="false" outlineLevel="0" collapsed="false">
      <c r="A514" s="228"/>
      <c r="B514" s="251"/>
      <c r="C514" s="251"/>
      <c r="D514" s="251"/>
      <c r="E514" s="251"/>
      <c r="F514" s="251"/>
      <c r="G514" s="251"/>
      <c r="H514" s="251"/>
      <c r="I514" s="251"/>
      <c r="J514" s="251"/>
      <c r="K514" s="251"/>
      <c r="L514" s="251"/>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1"/>
    </row>
    <row r="515" customFormat="false" ht="15" hidden="false" customHeight="false" outlineLevel="0" collapsed="false">
      <c r="A515" s="228"/>
      <c r="B515" s="251"/>
      <c r="C515" s="251"/>
      <c r="D515" s="251"/>
      <c r="E515" s="251"/>
      <c r="F515" s="251"/>
      <c r="G515" s="251"/>
      <c r="H515" s="251"/>
      <c r="I515" s="251"/>
      <c r="J515" s="251"/>
      <c r="K515" s="251"/>
      <c r="L515" s="251"/>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1"/>
    </row>
    <row r="516" customFormat="false" ht="15" hidden="false" customHeight="false" outlineLevel="0" collapsed="false">
      <c r="A516" s="228"/>
      <c r="B516" s="251"/>
      <c r="C516" s="251"/>
      <c r="D516" s="251"/>
      <c r="E516" s="251"/>
      <c r="F516" s="251"/>
      <c r="G516" s="251"/>
      <c r="H516" s="251"/>
      <c r="I516" s="251"/>
      <c r="J516" s="251"/>
      <c r="K516" s="251"/>
      <c r="L516" s="251"/>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1"/>
    </row>
    <row r="517" customFormat="false" ht="15" hidden="false" customHeight="false" outlineLevel="0" collapsed="false">
      <c r="A517" s="228"/>
      <c r="B517" s="251"/>
      <c r="C517" s="251"/>
      <c r="D517" s="251"/>
      <c r="E517" s="251"/>
      <c r="F517" s="251"/>
      <c r="G517" s="251"/>
      <c r="H517" s="251"/>
      <c r="I517" s="251"/>
      <c r="J517" s="251"/>
      <c r="K517" s="251"/>
      <c r="L517" s="251"/>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1"/>
    </row>
    <row r="518" customFormat="false" ht="15" hidden="false" customHeight="false" outlineLevel="0" collapsed="false">
      <c r="A518" s="228"/>
      <c r="B518" s="251"/>
      <c r="C518" s="251"/>
      <c r="D518" s="251"/>
      <c r="E518" s="251"/>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row>
    <row r="519" customFormat="false" ht="15" hidden="false" customHeight="false" outlineLevel="0" collapsed="false">
      <c r="A519" s="228"/>
      <c r="B519" s="251"/>
      <c r="C519" s="251"/>
      <c r="D519" s="251"/>
      <c r="E519" s="251"/>
      <c r="F519" s="251"/>
      <c r="G519" s="251"/>
      <c r="H519" s="251"/>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row>
    <row r="520" customFormat="false" ht="15" hidden="false" customHeight="false" outlineLevel="0" collapsed="false">
      <c r="A520" s="228"/>
      <c r="B520" s="251"/>
      <c r="C520" s="251"/>
      <c r="D520" s="251"/>
      <c r="E520" s="251"/>
      <c r="F520" s="251"/>
      <c r="G520" s="251"/>
      <c r="H520" s="251"/>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row>
    <row r="521" customFormat="false" ht="15" hidden="false" customHeight="false" outlineLevel="0" collapsed="false">
      <c r="A521" s="228"/>
      <c r="B521" s="251"/>
      <c r="C521" s="251"/>
      <c r="D521" s="251"/>
      <c r="E521" s="251"/>
      <c r="F521" s="251"/>
      <c r="G521" s="251"/>
      <c r="H521" s="251"/>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row>
    <row r="522" customFormat="false" ht="15" hidden="false" customHeight="false" outlineLevel="0" collapsed="false">
      <c r="A522" s="228"/>
      <c r="B522" s="251"/>
      <c r="C522" s="251"/>
      <c r="D522" s="251"/>
      <c r="E522" s="251"/>
      <c r="F522" s="251"/>
      <c r="G522" s="251"/>
      <c r="H522" s="251"/>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row>
    <row r="523" customFormat="false" ht="15" hidden="false" customHeight="false" outlineLevel="0" collapsed="false">
      <c r="A523" s="228"/>
      <c r="B523" s="251"/>
      <c r="C523" s="251"/>
      <c r="D523" s="251"/>
      <c r="E523" s="251"/>
      <c r="F523" s="251"/>
      <c r="G523" s="251"/>
      <c r="H523" s="251"/>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row>
    <row r="524" customFormat="false" ht="15" hidden="false" customHeight="false" outlineLevel="0" collapsed="false">
      <c r="A524" s="228"/>
      <c r="B524" s="251"/>
      <c r="C524" s="251"/>
      <c r="D524" s="251"/>
      <c r="E524" s="251"/>
      <c r="F524" s="251"/>
      <c r="G524" s="251"/>
      <c r="H524" s="251"/>
      <c r="I524" s="251"/>
      <c r="J524" s="251"/>
      <c r="K524" s="251"/>
      <c r="L524" s="251"/>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1"/>
    </row>
    <row r="525" customFormat="false" ht="15" hidden="false" customHeight="false" outlineLevel="0" collapsed="false">
      <c r="A525" s="228"/>
      <c r="B525" s="251"/>
      <c r="C525" s="251"/>
      <c r="D525" s="251"/>
      <c r="E525" s="251"/>
      <c r="F525" s="251"/>
      <c r="G525" s="251"/>
      <c r="H525" s="251"/>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row>
    <row r="526" customFormat="false" ht="15" hidden="false" customHeight="false" outlineLevel="0" collapsed="false">
      <c r="A526" s="228"/>
      <c r="B526" s="251"/>
      <c r="C526" s="251"/>
      <c r="D526" s="251"/>
      <c r="E526" s="251"/>
      <c r="F526" s="251"/>
      <c r="G526" s="251"/>
      <c r="H526" s="251"/>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row>
    <row r="527" customFormat="false" ht="15" hidden="false" customHeight="false" outlineLevel="0" collapsed="false">
      <c r="A527" s="228"/>
      <c r="B527" s="251"/>
      <c r="C527" s="251"/>
      <c r="D527" s="251"/>
      <c r="E527" s="251"/>
      <c r="F527" s="251"/>
      <c r="G527" s="251"/>
      <c r="H527" s="251"/>
      <c r="I527" s="251"/>
      <c r="J527" s="251"/>
      <c r="K527" s="251"/>
      <c r="L527" s="251"/>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1"/>
    </row>
    <row r="528" customFormat="false" ht="15" hidden="false" customHeight="false" outlineLevel="0" collapsed="false">
      <c r="A528" s="228"/>
      <c r="B528" s="251"/>
      <c r="C528" s="251"/>
      <c r="D528" s="251"/>
      <c r="E528" s="251"/>
      <c r="F528" s="251"/>
      <c r="G528" s="251"/>
      <c r="H528" s="251"/>
      <c r="I528" s="251"/>
      <c r="J528" s="251"/>
      <c r="K528" s="251"/>
      <c r="L528" s="251"/>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1"/>
    </row>
    <row r="529" customFormat="false" ht="15" hidden="false" customHeight="false" outlineLevel="0" collapsed="false">
      <c r="A529" s="228"/>
      <c r="B529" s="251"/>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row>
    <row r="530" customFormat="false" ht="15" hidden="false" customHeight="false" outlineLevel="0" collapsed="false">
      <c r="A530" s="228"/>
      <c r="B530" s="251"/>
      <c r="C530" s="251"/>
      <c r="D530" s="251"/>
      <c r="E530" s="251"/>
      <c r="F530" s="251"/>
      <c r="G530" s="251"/>
      <c r="H530" s="251"/>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row>
    <row r="531" customFormat="false" ht="15" hidden="false" customHeight="false" outlineLevel="0" collapsed="false">
      <c r="A531" s="228"/>
      <c r="B531" s="251"/>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row>
    <row r="532" customFormat="false" ht="15" hidden="false" customHeight="false" outlineLevel="0" collapsed="false">
      <c r="A532" s="228"/>
      <c r="B532" s="251"/>
      <c r="C532" s="251"/>
      <c r="D532" s="251"/>
      <c r="E532" s="251"/>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row>
    <row r="533" customFormat="false" ht="15" hidden="false" customHeight="false" outlineLevel="0" collapsed="false">
      <c r="A533" s="228"/>
      <c r="B533" s="251"/>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row>
    <row r="534" customFormat="false" ht="15" hidden="false" customHeight="false" outlineLevel="0" collapsed="false">
      <c r="A534" s="228"/>
      <c r="B534" s="251"/>
      <c r="C534" s="251"/>
      <c r="D534" s="251"/>
      <c r="E534" s="251"/>
      <c r="F534" s="251"/>
      <c r="G534" s="251"/>
      <c r="H534" s="251"/>
      <c r="I534" s="251"/>
      <c r="J534" s="251"/>
      <c r="K534" s="251"/>
      <c r="L534" s="251"/>
      <c r="M534" s="251"/>
      <c r="N534" s="251"/>
      <c r="O534" s="251"/>
      <c r="P534" s="251"/>
      <c r="Q534" s="251"/>
      <c r="R534" s="251"/>
      <c r="S534" s="251"/>
      <c r="T534" s="251"/>
      <c r="U534" s="251"/>
      <c r="V534" s="251"/>
      <c r="W534" s="251"/>
      <c r="X534" s="251"/>
      <c r="Y534" s="251"/>
      <c r="Z534" s="251"/>
      <c r="AA534" s="251"/>
      <c r="AB534" s="251"/>
      <c r="AC534" s="251"/>
      <c r="AD534" s="251"/>
      <c r="AE534" s="251"/>
      <c r="AF534" s="251"/>
      <c r="AG534" s="251"/>
      <c r="AH534" s="251"/>
      <c r="AI534" s="251"/>
      <c r="AJ534" s="251"/>
      <c r="AK534" s="251"/>
    </row>
    <row r="535" customFormat="false" ht="15" hidden="false" customHeight="false" outlineLevel="0" collapsed="false">
      <c r="A535" s="228"/>
      <c r="B535" s="251"/>
      <c r="C535" s="251"/>
      <c r="D535" s="251"/>
      <c r="E535" s="251"/>
      <c r="F535" s="251"/>
      <c r="G535" s="251"/>
      <c r="H535" s="251"/>
      <c r="I535" s="251"/>
      <c r="J535" s="251"/>
      <c r="K535" s="251"/>
      <c r="L535" s="251"/>
      <c r="M535" s="251"/>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1"/>
    </row>
    <row r="536" customFormat="false" ht="15" hidden="false" customHeight="false" outlineLevel="0" collapsed="false">
      <c r="A536" s="228"/>
      <c r="B536" s="251"/>
      <c r="C536" s="251"/>
      <c r="D536" s="251"/>
      <c r="E536" s="251"/>
      <c r="F536" s="251"/>
      <c r="G536" s="251"/>
      <c r="H536" s="251"/>
      <c r="I536" s="251"/>
      <c r="J536" s="251"/>
      <c r="K536" s="251"/>
      <c r="L536" s="251"/>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1"/>
    </row>
    <row r="537" customFormat="false" ht="15" hidden="false" customHeight="false" outlineLevel="0" collapsed="false">
      <c r="A537" s="228"/>
      <c r="B537" s="251"/>
      <c r="C537" s="251"/>
      <c r="D537" s="251"/>
      <c r="E537" s="251"/>
      <c r="F537" s="251"/>
      <c r="G537" s="251"/>
      <c r="H537" s="251"/>
      <c r="I537" s="251"/>
      <c r="J537" s="251"/>
      <c r="K537" s="251"/>
      <c r="L537" s="251"/>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1"/>
    </row>
    <row r="538" customFormat="false" ht="15" hidden="false" customHeight="false" outlineLevel="0" collapsed="false">
      <c r="A538" s="228"/>
      <c r="B538" s="251"/>
      <c r="C538" s="251"/>
      <c r="D538" s="251"/>
      <c r="E538" s="251"/>
      <c r="F538" s="251"/>
      <c r="G538" s="251"/>
      <c r="H538" s="251"/>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row>
    <row r="539" customFormat="false" ht="15" hidden="false" customHeight="false" outlineLevel="0" collapsed="false">
      <c r="A539" s="228"/>
      <c r="B539" s="251"/>
      <c r="C539" s="251"/>
      <c r="D539" s="251"/>
      <c r="E539" s="251"/>
      <c r="F539" s="251"/>
      <c r="G539" s="251"/>
      <c r="H539" s="251"/>
      <c r="I539" s="251"/>
      <c r="J539" s="251"/>
      <c r="K539" s="251"/>
      <c r="L539" s="251"/>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1"/>
    </row>
    <row r="540" customFormat="false" ht="15" hidden="false" customHeight="false" outlineLevel="0" collapsed="false">
      <c r="A540" s="228"/>
      <c r="B540" s="251"/>
      <c r="C540" s="251"/>
      <c r="D540" s="251"/>
      <c r="E540" s="251"/>
      <c r="F540" s="251"/>
      <c r="G540" s="251"/>
      <c r="H540" s="251"/>
      <c r="I540" s="251"/>
      <c r="J540" s="251"/>
      <c r="K540" s="251"/>
      <c r="L540" s="251"/>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1"/>
    </row>
    <row r="541" customFormat="false" ht="15" hidden="false" customHeight="false" outlineLevel="0" collapsed="false">
      <c r="A541" s="228"/>
      <c r="B541" s="251"/>
      <c r="C541" s="251"/>
      <c r="D541" s="251"/>
      <c r="E541" s="251"/>
      <c r="F541" s="251"/>
      <c r="G541" s="251"/>
      <c r="H541" s="251"/>
      <c r="I541" s="251"/>
      <c r="J541" s="251"/>
      <c r="K541" s="251"/>
      <c r="L541" s="251"/>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1"/>
    </row>
    <row r="542" customFormat="false" ht="15" hidden="false" customHeight="false" outlineLevel="0" collapsed="false">
      <c r="A542" s="228"/>
      <c r="B542" s="251"/>
      <c r="C542" s="251"/>
      <c r="D542" s="251"/>
      <c r="E542" s="251"/>
      <c r="F542" s="251"/>
      <c r="G542" s="251"/>
      <c r="H542" s="251"/>
      <c r="I542" s="251"/>
      <c r="J542" s="251"/>
      <c r="K542" s="251"/>
      <c r="L542" s="251"/>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1"/>
    </row>
    <row r="543" customFormat="false" ht="15" hidden="false" customHeight="false" outlineLevel="0" collapsed="false">
      <c r="A543" s="228"/>
      <c r="B543" s="251"/>
      <c r="C543" s="251"/>
      <c r="D543" s="251"/>
      <c r="E543" s="251"/>
      <c r="F543" s="251"/>
      <c r="G543" s="251"/>
      <c r="H543" s="251"/>
      <c r="I543" s="251"/>
      <c r="J543" s="251"/>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1"/>
    </row>
    <row r="544" customFormat="false" ht="15" hidden="false" customHeight="false" outlineLevel="0" collapsed="false">
      <c r="A544" s="228"/>
      <c r="B544" s="251"/>
      <c r="C544" s="251"/>
      <c r="D544" s="251"/>
      <c r="E544" s="251"/>
      <c r="F544" s="251"/>
      <c r="G544" s="251"/>
      <c r="H544" s="251"/>
      <c r="I544" s="251"/>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1"/>
    </row>
    <row r="545" customFormat="false" ht="15" hidden="false" customHeight="false" outlineLevel="0" collapsed="false">
      <c r="A545" s="228"/>
      <c r="B545" s="251"/>
      <c r="C545" s="251"/>
      <c r="D545" s="251"/>
      <c r="E545" s="251"/>
      <c r="F545" s="251"/>
      <c r="G545" s="251"/>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row>
    <row r="546" customFormat="false" ht="15" hidden="false" customHeight="false" outlineLevel="0" collapsed="false">
      <c r="A546" s="228"/>
      <c r="B546" s="251"/>
      <c r="C546" s="251"/>
      <c r="D546" s="251"/>
      <c r="E546" s="251"/>
      <c r="F546" s="251"/>
      <c r="G546" s="251"/>
      <c r="H546" s="251"/>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row>
    <row r="547" customFormat="false" ht="15" hidden="false" customHeight="false" outlineLevel="0" collapsed="false">
      <c r="A547" s="228"/>
      <c r="B547" s="251"/>
      <c r="C547" s="251"/>
      <c r="D547" s="251"/>
      <c r="E547" s="251"/>
      <c r="F547" s="251"/>
      <c r="G547" s="251"/>
      <c r="H547" s="251"/>
      <c r="I547" s="251"/>
      <c r="J547" s="251"/>
      <c r="K547" s="251"/>
      <c r="L547" s="251"/>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1"/>
    </row>
    <row r="548" customFormat="false" ht="15" hidden="false" customHeight="false" outlineLevel="0" collapsed="false">
      <c r="A548" s="228"/>
      <c r="B548" s="251"/>
      <c r="C548" s="251"/>
      <c r="D548" s="251"/>
      <c r="E548" s="251"/>
      <c r="F548" s="251"/>
      <c r="G548" s="251"/>
      <c r="H548" s="251"/>
      <c r="I548" s="251"/>
      <c r="J548" s="251"/>
      <c r="K548" s="251"/>
      <c r="L548" s="251"/>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1"/>
    </row>
    <row r="549" customFormat="false" ht="15" hidden="false" customHeight="false" outlineLevel="0" collapsed="false">
      <c r="A549" s="228"/>
      <c r="B549" s="251"/>
      <c r="C549" s="251"/>
      <c r="D549" s="251"/>
      <c r="E549" s="251"/>
      <c r="F549" s="251"/>
      <c r="G549" s="251"/>
      <c r="H549" s="251"/>
      <c r="I549" s="251"/>
      <c r="J549" s="251"/>
      <c r="K549" s="251"/>
      <c r="L549" s="251"/>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1"/>
    </row>
    <row r="550" customFormat="false" ht="15" hidden="false" customHeight="false" outlineLevel="0" collapsed="false">
      <c r="A550" s="228"/>
      <c r="B550" s="251"/>
      <c r="C550" s="251"/>
      <c r="D550" s="251"/>
      <c r="E550" s="251"/>
      <c r="F550" s="251"/>
      <c r="G550" s="251"/>
      <c r="H550" s="251"/>
      <c r="I550" s="251"/>
      <c r="J550" s="251"/>
      <c r="K550" s="251"/>
      <c r="L550" s="251"/>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1"/>
    </row>
    <row r="551" customFormat="false" ht="15" hidden="false" customHeight="false" outlineLevel="0" collapsed="false">
      <c r="A551" s="228"/>
      <c r="B551" s="251"/>
      <c r="C551" s="251"/>
      <c r="D551" s="251"/>
      <c r="E551" s="251"/>
      <c r="F551" s="251"/>
      <c r="G551" s="251"/>
      <c r="H551" s="251"/>
      <c r="I551" s="251"/>
      <c r="J551" s="251"/>
      <c r="K551" s="251"/>
      <c r="L551" s="251"/>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1"/>
    </row>
    <row r="552" customFormat="false" ht="15" hidden="false" customHeight="false" outlineLevel="0" collapsed="false">
      <c r="A552" s="228"/>
      <c r="B552" s="251"/>
      <c r="C552" s="251"/>
      <c r="D552" s="251"/>
      <c r="E552" s="251"/>
      <c r="F552" s="251"/>
      <c r="G552" s="251"/>
      <c r="H552" s="251"/>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row>
    <row r="553" customFormat="false" ht="15" hidden="false" customHeight="false" outlineLevel="0" collapsed="false">
      <c r="A553" s="228"/>
      <c r="B553" s="251"/>
      <c r="C553" s="251"/>
      <c r="D553" s="251"/>
      <c r="E553" s="251"/>
      <c r="F553" s="251"/>
      <c r="G553" s="251"/>
      <c r="H553" s="251"/>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row>
    <row r="554" customFormat="false" ht="15" hidden="false" customHeight="false" outlineLevel="0" collapsed="false">
      <c r="A554" s="228"/>
      <c r="B554" s="251"/>
      <c r="C554" s="251"/>
      <c r="D554" s="251"/>
      <c r="E554" s="251"/>
      <c r="F554" s="251"/>
      <c r="G554" s="251"/>
      <c r="H554" s="251"/>
      <c r="I554" s="251"/>
      <c r="J554" s="251"/>
      <c r="K554" s="251"/>
      <c r="L554" s="251"/>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1"/>
    </row>
    <row r="555" customFormat="false" ht="15" hidden="false" customHeight="false" outlineLevel="0" collapsed="false">
      <c r="A555" s="228"/>
      <c r="B555" s="251"/>
      <c r="C555" s="251"/>
      <c r="D555" s="251"/>
      <c r="E555" s="251"/>
      <c r="F555" s="251"/>
      <c r="G555" s="251"/>
      <c r="H555" s="251"/>
      <c r="I555" s="251"/>
      <c r="J555" s="251"/>
      <c r="K555" s="251"/>
      <c r="L555" s="251"/>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1"/>
    </row>
    <row r="556" customFormat="false" ht="15" hidden="false" customHeight="false" outlineLevel="0" collapsed="false">
      <c r="A556" s="228"/>
      <c r="B556" s="251"/>
      <c r="C556" s="251"/>
      <c r="D556" s="251"/>
      <c r="E556" s="251"/>
      <c r="F556" s="251"/>
      <c r="G556" s="251"/>
      <c r="H556" s="251"/>
      <c r="I556" s="251"/>
      <c r="J556" s="251"/>
      <c r="K556" s="251"/>
      <c r="L556" s="251"/>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1"/>
    </row>
    <row r="557" customFormat="false" ht="15" hidden="false" customHeight="false" outlineLevel="0" collapsed="false">
      <c r="A557" s="228"/>
      <c r="B557" s="251"/>
      <c r="C557" s="251"/>
      <c r="D557" s="251"/>
      <c r="E557" s="251"/>
      <c r="F557" s="251"/>
      <c r="G557" s="251"/>
      <c r="H557" s="251"/>
      <c r="I557" s="251"/>
      <c r="J557" s="251"/>
      <c r="K557" s="251"/>
      <c r="L557" s="251"/>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1"/>
    </row>
    <row r="558" customFormat="false" ht="15" hidden="false" customHeight="false" outlineLevel="0" collapsed="false">
      <c r="A558" s="228"/>
      <c r="B558" s="251"/>
      <c r="C558" s="251"/>
      <c r="D558" s="251"/>
      <c r="E558" s="251"/>
      <c r="F558" s="251"/>
      <c r="G558" s="251"/>
      <c r="H558" s="251"/>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row>
    <row r="559" customFormat="false" ht="15" hidden="false" customHeight="false" outlineLevel="0" collapsed="false">
      <c r="A559" s="228"/>
      <c r="B559" s="251"/>
      <c r="C559" s="251"/>
      <c r="D559" s="251"/>
      <c r="E559" s="251"/>
      <c r="F559" s="251"/>
      <c r="G559" s="251"/>
      <c r="H559" s="251"/>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row>
    <row r="560" customFormat="false" ht="15" hidden="false" customHeight="false" outlineLevel="0" collapsed="false">
      <c r="A560" s="228"/>
      <c r="B560" s="251"/>
      <c r="C560" s="251"/>
      <c r="D560" s="251"/>
      <c r="E560" s="251"/>
      <c r="F560" s="251"/>
      <c r="G560" s="251"/>
      <c r="H560" s="251"/>
      <c r="I560" s="251"/>
      <c r="J560" s="251"/>
      <c r="K560" s="251"/>
      <c r="L560" s="251"/>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1"/>
    </row>
    <row r="561" customFormat="false" ht="15" hidden="false" customHeight="false" outlineLevel="0" collapsed="false">
      <c r="A561" s="228"/>
      <c r="B561" s="251"/>
      <c r="C561" s="251"/>
      <c r="D561" s="251"/>
      <c r="E561" s="251"/>
      <c r="F561" s="251"/>
      <c r="G561" s="251"/>
      <c r="H561" s="251"/>
      <c r="I561" s="251"/>
      <c r="J561" s="251"/>
      <c r="K561" s="251"/>
      <c r="L561" s="251"/>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1"/>
    </row>
    <row r="562" customFormat="false" ht="15" hidden="false" customHeight="false" outlineLevel="0" collapsed="false">
      <c r="A562" s="228"/>
      <c r="B562" s="251"/>
      <c r="C562" s="251"/>
      <c r="D562" s="251"/>
      <c r="E562" s="251"/>
      <c r="F562" s="251"/>
      <c r="G562" s="251"/>
      <c r="H562" s="251"/>
      <c r="I562" s="251"/>
      <c r="J562" s="251"/>
      <c r="K562" s="251"/>
      <c r="L562" s="251"/>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1"/>
    </row>
    <row r="563" customFormat="false" ht="15" hidden="false" customHeight="false" outlineLevel="0" collapsed="false">
      <c r="A563" s="228"/>
      <c r="B563" s="251"/>
      <c r="C563" s="251"/>
      <c r="D563" s="251"/>
      <c r="E563" s="251"/>
      <c r="F563" s="251"/>
      <c r="G563" s="251"/>
      <c r="H563" s="251"/>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row>
    <row r="564" customFormat="false" ht="15" hidden="false" customHeight="false" outlineLevel="0" collapsed="false">
      <c r="A564" s="228"/>
      <c r="B564" s="251"/>
      <c r="C564" s="251"/>
      <c r="D564" s="251"/>
      <c r="E564" s="251"/>
      <c r="F564" s="251"/>
      <c r="G564" s="251"/>
      <c r="H564" s="251"/>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row>
    <row r="565" customFormat="false" ht="15" hidden="false" customHeight="false" outlineLevel="0" collapsed="false">
      <c r="A565" s="228"/>
      <c r="B565" s="251"/>
      <c r="C565" s="251"/>
      <c r="D565" s="251"/>
      <c r="E565" s="251"/>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row>
    <row r="566" customFormat="false" ht="15" hidden="false" customHeight="false" outlineLevel="0" collapsed="false">
      <c r="A566" s="228"/>
      <c r="B566" s="251"/>
      <c r="C566" s="251"/>
      <c r="D566" s="251"/>
      <c r="E566" s="251"/>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row>
    <row r="567" customFormat="false" ht="15" hidden="false" customHeight="false" outlineLevel="0" collapsed="false">
      <c r="A567" s="228"/>
      <c r="B567" s="251"/>
      <c r="C567" s="251"/>
      <c r="D567" s="251"/>
      <c r="E567" s="251"/>
      <c r="F567" s="251"/>
      <c r="G567" s="251"/>
      <c r="H567" s="251"/>
      <c r="I567" s="251"/>
      <c r="J567" s="251"/>
      <c r="K567" s="251"/>
      <c r="L567" s="251"/>
      <c r="M567" s="251"/>
      <c r="N567" s="251"/>
      <c r="O567" s="251"/>
      <c r="P567" s="251"/>
      <c r="Q567" s="251"/>
      <c r="R567" s="251"/>
      <c r="S567" s="251"/>
      <c r="T567" s="251"/>
      <c r="U567" s="251"/>
      <c r="V567" s="251"/>
      <c r="W567" s="251"/>
      <c r="X567" s="251"/>
      <c r="Y567" s="251"/>
      <c r="Z567" s="251"/>
      <c r="AA567" s="251"/>
      <c r="AB567" s="251"/>
      <c r="AC567" s="251"/>
      <c r="AD567" s="251"/>
      <c r="AE567" s="251"/>
      <c r="AF567" s="251"/>
      <c r="AG567" s="251"/>
      <c r="AH567" s="251"/>
      <c r="AI567" s="251"/>
      <c r="AJ567" s="251"/>
      <c r="AK567" s="251"/>
    </row>
    <row r="568" customFormat="false" ht="15" hidden="false" customHeight="false" outlineLevel="0" collapsed="false">
      <c r="A568" s="228"/>
      <c r="B568" s="251"/>
      <c r="C568" s="251"/>
      <c r="D568" s="251"/>
      <c r="E568" s="251"/>
      <c r="F568" s="251"/>
      <c r="G568" s="251"/>
      <c r="H568" s="251"/>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row>
    <row r="569" customFormat="false" ht="15" hidden="false" customHeight="false" outlineLevel="0" collapsed="false">
      <c r="A569" s="228"/>
      <c r="B569" s="251"/>
      <c r="C569" s="251"/>
      <c r="D569" s="251"/>
      <c r="E569" s="251"/>
      <c r="F569" s="251"/>
      <c r="G569" s="251"/>
      <c r="H569" s="251"/>
      <c r="I569" s="251"/>
      <c r="J569" s="251"/>
      <c r="K569" s="251"/>
      <c r="L569" s="251"/>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1"/>
    </row>
    <row r="570" customFormat="false" ht="15" hidden="false" customHeight="false" outlineLevel="0" collapsed="false">
      <c r="A570" s="228"/>
      <c r="B570" s="251"/>
      <c r="C570" s="251"/>
      <c r="D570" s="251"/>
      <c r="E570" s="251"/>
      <c r="F570" s="251"/>
      <c r="G570" s="251"/>
      <c r="H570" s="251"/>
      <c r="I570" s="251"/>
      <c r="J570" s="251"/>
      <c r="K570" s="251"/>
      <c r="L570" s="251"/>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1"/>
    </row>
    <row r="571" customFormat="false" ht="15" hidden="false" customHeight="false" outlineLevel="0" collapsed="false">
      <c r="A571" s="228"/>
      <c r="B571" s="251"/>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row>
    <row r="572" customFormat="false" ht="15" hidden="false" customHeight="false" outlineLevel="0" collapsed="false">
      <c r="A572" s="228"/>
      <c r="B572" s="251"/>
      <c r="C572" s="251"/>
      <c r="D572" s="251"/>
      <c r="E572" s="251"/>
      <c r="F572" s="251"/>
      <c r="G572" s="251"/>
      <c r="H572" s="251"/>
      <c r="I572" s="251"/>
      <c r="J572" s="251"/>
      <c r="K572" s="251"/>
      <c r="L572" s="251"/>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1"/>
    </row>
    <row r="573" customFormat="false" ht="15" hidden="false" customHeight="false" outlineLevel="0" collapsed="false">
      <c r="A573" s="228"/>
      <c r="B573" s="251"/>
      <c r="C573" s="251"/>
      <c r="D573" s="251"/>
      <c r="E573" s="251"/>
      <c r="F573" s="251"/>
      <c r="G573" s="251"/>
      <c r="H573" s="251"/>
      <c r="I573" s="251"/>
      <c r="J573" s="251"/>
      <c r="K573" s="251"/>
      <c r="L573" s="251"/>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1"/>
    </row>
    <row r="574" customFormat="false" ht="15" hidden="false" customHeight="false" outlineLevel="0" collapsed="false">
      <c r="A574" s="228"/>
      <c r="B574" s="251"/>
      <c r="C574" s="251"/>
      <c r="D574" s="251"/>
      <c r="E574" s="251"/>
      <c r="F574" s="251"/>
      <c r="G574" s="251"/>
      <c r="H574" s="251"/>
      <c r="I574" s="251"/>
      <c r="J574" s="251"/>
      <c r="K574" s="251"/>
      <c r="L574" s="251"/>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1"/>
    </row>
    <row r="575" customFormat="false" ht="15" hidden="false" customHeight="false" outlineLevel="0" collapsed="false">
      <c r="A575" s="228"/>
      <c r="B575" s="251"/>
      <c r="C575" s="251"/>
      <c r="D575" s="251"/>
      <c r="E575" s="251"/>
      <c r="F575" s="251"/>
      <c r="G575" s="251"/>
      <c r="H575" s="251"/>
      <c r="I575" s="251"/>
      <c r="J575" s="251"/>
      <c r="K575" s="251"/>
      <c r="L575" s="251"/>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1"/>
    </row>
    <row r="576" customFormat="false" ht="15" hidden="false" customHeight="false" outlineLevel="0" collapsed="false">
      <c r="A576" s="228"/>
      <c r="B576" s="251"/>
      <c r="C576" s="251"/>
      <c r="D576" s="251"/>
      <c r="E576" s="251"/>
      <c r="F576" s="251"/>
      <c r="G576" s="251"/>
      <c r="H576" s="251"/>
      <c r="I576" s="251"/>
      <c r="J576" s="251"/>
      <c r="K576" s="251"/>
      <c r="L576" s="251"/>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1"/>
    </row>
    <row r="577" customFormat="false" ht="15" hidden="false" customHeight="false" outlineLevel="0" collapsed="false">
      <c r="A577" s="228"/>
      <c r="B577" s="251"/>
      <c r="C577" s="251"/>
      <c r="D577" s="251"/>
      <c r="E577" s="251"/>
      <c r="F577" s="251"/>
      <c r="G577" s="251"/>
      <c r="H577" s="251"/>
      <c r="I577" s="251"/>
      <c r="J577" s="251"/>
      <c r="K577" s="251"/>
      <c r="L577" s="251"/>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1"/>
    </row>
    <row r="578" customFormat="false" ht="15" hidden="false" customHeight="false" outlineLevel="0" collapsed="false">
      <c r="A578" s="228"/>
      <c r="B578" s="251"/>
      <c r="C578" s="251"/>
      <c r="D578" s="251"/>
      <c r="E578" s="251"/>
      <c r="F578" s="251"/>
      <c r="G578" s="251"/>
      <c r="H578" s="251"/>
      <c r="I578" s="251"/>
      <c r="J578" s="251"/>
      <c r="K578" s="251"/>
      <c r="L578" s="251"/>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1"/>
    </row>
    <row r="579" customFormat="false" ht="15" hidden="false" customHeight="false" outlineLevel="0" collapsed="false">
      <c r="A579" s="228"/>
      <c r="B579" s="251"/>
      <c r="C579" s="251"/>
      <c r="D579" s="251"/>
      <c r="E579" s="251"/>
      <c r="F579" s="251"/>
      <c r="G579" s="251"/>
      <c r="H579" s="251"/>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row>
    <row r="580" customFormat="false" ht="15" hidden="false" customHeight="false" outlineLevel="0" collapsed="false">
      <c r="A580" s="228"/>
      <c r="B580" s="251"/>
      <c r="C580" s="251"/>
      <c r="D580" s="251"/>
      <c r="E580" s="251"/>
      <c r="F580" s="251"/>
      <c r="G580" s="251"/>
      <c r="H580" s="251"/>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row>
    <row r="581" customFormat="false" ht="15" hidden="false" customHeight="false" outlineLevel="0" collapsed="false">
      <c r="A581" s="228"/>
      <c r="B581" s="251"/>
      <c r="C581" s="251"/>
      <c r="D581" s="251"/>
      <c r="E581" s="251"/>
      <c r="F581" s="251"/>
      <c r="G581" s="251"/>
      <c r="H581" s="251"/>
      <c r="I581" s="251"/>
      <c r="J581" s="251"/>
      <c r="K581" s="251"/>
      <c r="L581" s="251"/>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1"/>
    </row>
    <row r="582" customFormat="false" ht="15" hidden="false" customHeight="false" outlineLevel="0" collapsed="false">
      <c r="A582" s="228"/>
      <c r="B582" s="251"/>
      <c r="C582" s="251"/>
      <c r="D582" s="251"/>
      <c r="E582" s="251"/>
      <c r="F582" s="251"/>
      <c r="G582" s="251"/>
      <c r="H582" s="251"/>
      <c r="I582" s="251"/>
      <c r="J582" s="251"/>
      <c r="K582" s="251"/>
      <c r="L582" s="251"/>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1"/>
    </row>
    <row r="583" customFormat="false" ht="15" hidden="false" customHeight="false" outlineLevel="0" collapsed="false">
      <c r="A583" s="228"/>
      <c r="B583" s="251"/>
      <c r="C583" s="251"/>
      <c r="D583" s="251"/>
      <c r="E583" s="251"/>
      <c r="F583" s="251"/>
      <c r="G583" s="251"/>
      <c r="H583" s="251"/>
      <c r="I583" s="251"/>
      <c r="J583" s="251"/>
      <c r="K583" s="251"/>
      <c r="L583" s="251"/>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1"/>
    </row>
    <row r="584" customFormat="false" ht="15" hidden="false" customHeight="false" outlineLevel="0" collapsed="false">
      <c r="A584" s="228"/>
      <c r="B584" s="251"/>
      <c r="C584" s="251"/>
      <c r="D584" s="251"/>
      <c r="E584" s="251"/>
      <c r="F584" s="251"/>
      <c r="G584" s="251"/>
      <c r="H584" s="251"/>
      <c r="I584" s="251"/>
      <c r="J584" s="251"/>
      <c r="K584" s="251"/>
      <c r="L584" s="251"/>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1"/>
    </row>
    <row r="585" customFormat="false" ht="15" hidden="false" customHeight="false" outlineLevel="0" collapsed="false">
      <c r="A585" s="228"/>
      <c r="B585" s="251"/>
      <c r="C585" s="251"/>
      <c r="D585" s="251"/>
      <c r="E585" s="251"/>
      <c r="F585" s="251"/>
      <c r="G585" s="251"/>
      <c r="H585" s="251"/>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row>
    <row r="586" customFormat="false" ht="15" hidden="false" customHeight="false" outlineLevel="0" collapsed="false">
      <c r="A586" s="228"/>
      <c r="B586" s="251"/>
      <c r="C586" s="251"/>
      <c r="D586" s="251"/>
      <c r="E586" s="251"/>
      <c r="F586" s="251"/>
      <c r="G586" s="251"/>
      <c r="H586" s="251"/>
      <c r="I586" s="251"/>
      <c r="J586" s="251"/>
      <c r="K586" s="251"/>
      <c r="L586" s="251"/>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1"/>
    </row>
    <row r="587" customFormat="false" ht="15" hidden="false" customHeight="false" outlineLevel="0" collapsed="false">
      <c r="A587" s="228"/>
      <c r="B587" s="251"/>
      <c r="C587" s="251"/>
      <c r="D587" s="251"/>
      <c r="E587" s="251"/>
      <c r="F587" s="251"/>
      <c r="G587" s="251"/>
      <c r="H587" s="251"/>
      <c r="I587" s="251"/>
      <c r="J587" s="251"/>
      <c r="K587" s="251"/>
      <c r="L587" s="251"/>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1"/>
    </row>
    <row r="588" customFormat="false" ht="15" hidden="false" customHeight="false" outlineLevel="0" collapsed="false">
      <c r="A588" s="228"/>
      <c r="B588" s="251"/>
      <c r="C588" s="251"/>
      <c r="D588" s="251"/>
      <c r="E588" s="251"/>
      <c r="F588" s="251"/>
      <c r="G588" s="251"/>
      <c r="H588" s="251"/>
      <c r="I588" s="251"/>
      <c r="J588" s="251"/>
      <c r="K588" s="251"/>
      <c r="L588" s="251"/>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1"/>
    </row>
    <row r="589" customFormat="false" ht="15" hidden="false" customHeight="false" outlineLevel="0" collapsed="false">
      <c r="A589" s="228"/>
      <c r="B589" s="251"/>
      <c r="C589" s="251"/>
      <c r="D589" s="251"/>
      <c r="E589" s="251"/>
      <c r="F589" s="251"/>
      <c r="G589" s="251"/>
      <c r="H589" s="251"/>
      <c r="I589" s="251"/>
      <c r="J589" s="251"/>
      <c r="K589" s="251"/>
      <c r="L589" s="251"/>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1"/>
    </row>
    <row r="590" customFormat="false" ht="15" hidden="false" customHeight="false" outlineLevel="0" collapsed="false">
      <c r="A590" s="228"/>
      <c r="B590" s="251"/>
      <c r="C590" s="251"/>
      <c r="D590" s="251"/>
      <c r="E590" s="251"/>
      <c r="F590" s="251"/>
      <c r="G590" s="251"/>
      <c r="H590" s="251"/>
      <c r="I590" s="251"/>
      <c r="J590" s="251"/>
      <c r="K590" s="251"/>
      <c r="L590" s="251"/>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1"/>
    </row>
    <row r="591" customFormat="false" ht="15" hidden="false" customHeight="false" outlineLevel="0" collapsed="false">
      <c r="A591" s="228"/>
      <c r="B591" s="251"/>
      <c r="C591" s="251"/>
      <c r="D591" s="251"/>
      <c r="E591" s="251"/>
      <c r="F591" s="251"/>
      <c r="G591" s="251"/>
      <c r="H591" s="251"/>
      <c r="I591" s="251"/>
      <c r="J591" s="251"/>
      <c r="K591" s="251"/>
      <c r="L591" s="251"/>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1"/>
    </row>
    <row r="592" customFormat="false" ht="15" hidden="false" customHeight="false" outlineLevel="0" collapsed="false">
      <c r="A592" s="228"/>
      <c r="B592" s="251"/>
      <c r="C592" s="251"/>
      <c r="D592" s="251"/>
      <c r="E592" s="251"/>
      <c r="F592" s="251"/>
      <c r="G592" s="251"/>
      <c r="H592" s="251"/>
      <c r="I592" s="251"/>
      <c r="J592" s="251"/>
      <c r="K592" s="251"/>
      <c r="L592" s="251"/>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1"/>
    </row>
    <row r="593" customFormat="false" ht="15" hidden="false" customHeight="false" outlineLevel="0" collapsed="false">
      <c r="A593" s="228"/>
      <c r="B593" s="251"/>
      <c r="C593" s="251"/>
      <c r="D593" s="251"/>
      <c r="E593" s="251"/>
      <c r="F593" s="251"/>
      <c r="G593" s="251"/>
      <c r="H593" s="251"/>
      <c r="I593" s="251"/>
      <c r="J593" s="251"/>
      <c r="K593" s="251"/>
      <c r="L593" s="251"/>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1"/>
    </row>
    <row r="594" customFormat="false" ht="15" hidden="false" customHeight="false" outlineLevel="0" collapsed="false">
      <c r="A594" s="228"/>
      <c r="B594" s="251"/>
      <c r="C594" s="251"/>
      <c r="D594" s="251"/>
      <c r="E594" s="251"/>
      <c r="F594" s="251"/>
      <c r="G594" s="251"/>
      <c r="H594" s="251"/>
      <c r="I594" s="251"/>
      <c r="J594" s="251"/>
      <c r="K594" s="251"/>
      <c r="L594" s="251"/>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1"/>
    </row>
    <row r="595" customFormat="false" ht="15" hidden="false" customHeight="false" outlineLevel="0" collapsed="false">
      <c r="A595" s="228"/>
      <c r="B595" s="251"/>
      <c r="C595" s="251"/>
      <c r="D595" s="251"/>
      <c r="E595" s="251"/>
      <c r="F595" s="251"/>
      <c r="G595" s="251"/>
      <c r="H595" s="251"/>
      <c r="I595" s="251"/>
      <c r="J595" s="251"/>
      <c r="K595" s="251"/>
      <c r="L595" s="251"/>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1"/>
    </row>
    <row r="596" customFormat="false" ht="15" hidden="false" customHeight="false" outlineLevel="0" collapsed="false">
      <c r="A596" s="228"/>
      <c r="B596" s="251"/>
      <c r="C596" s="251"/>
      <c r="D596" s="251"/>
      <c r="E596" s="251"/>
      <c r="F596" s="251"/>
      <c r="G596" s="251"/>
      <c r="H596" s="251"/>
      <c r="I596" s="251"/>
      <c r="J596" s="251"/>
      <c r="K596" s="251"/>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1"/>
    </row>
    <row r="597" customFormat="false" ht="15" hidden="false" customHeight="false" outlineLevel="0" collapsed="false">
      <c r="A597" s="228"/>
      <c r="B597" s="251"/>
      <c r="C597" s="251"/>
      <c r="D597" s="251"/>
      <c r="E597" s="251"/>
      <c r="F597" s="251"/>
      <c r="G597" s="251"/>
      <c r="H597" s="251"/>
      <c r="I597" s="251"/>
      <c r="J597" s="251"/>
      <c r="K597" s="251"/>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1"/>
    </row>
    <row r="598" customFormat="false" ht="15" hidden="false" customHeight="false" outlineLevel="0" collapsed="false">
      <c r="A598" s="228"/>
      <c r="B598" s="251"/>
      <c r="C598" s="251"/>
      <c r="D598" s="251"/>
      <c r="E598" s="251"/>
      <c r="F598" s="251"/>
      <c r="G598" s="251"/>
      <c r="H598" s="251"/>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row>
    <row r="599" customFormat="false" ht="15" hidden="false" customHeight="false" outlineLevel="0" collapsed="false">
      <c r="A599" s="228"/>
      <c r="B599" s="251"/>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row>
    <row r="600" customFormat="false" ht="15" hidden="false" customHeight="false" outlineLevel="0" collapsed="false">
      <c r="A600" s="228"/>
      <c r="B600" s="251"/>
      <c r="C600" s="251"/>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row>
    <row r="601" customFormat="false" ht="15" hidden="false" customHeight="false" outlineLevel="0" collapsed="false">
      <c r="A601" s="228"/>
      <c r="B601" s="251"/>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51"/>
    </row>
    <row r="602" customFormat="false" ht="15" hidden="false" customHeight="false" outlineLevel="0" collapsed="false">
      <c r="A602" s="228"/>
      <c r="B602" s="251"/>
      <c r="C602" s="251"/>
      <c r="D602" s="251"/>
      <c r="E602" s="251"/>
      <c r="F602" s="251"/>
      <c r="G602" s="251"/>
      <c r="H602" s="251"/>
      <c r="I602" s="251"/>
      <c r="J602" s="251"/>
      <c r="K602" s="251"/>
      <c r="L602" s="251"/>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1"/>
    </row>
    <row r="603" customFormat="false" ht="15" hidden="false" customHeight="false" outlineLevel="0" collapsed="false">
      <c r="A603" s="228"/>
      <c r="B603" s="251"/>
      <c r="C603" s="251"/>
      <c r="D603" s="251"/>
      <c r="E603" s="251"/>
      <c r="F603" s="251"/>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row>
    <row r="604" customFormat="false" ht="15" hidden="false" customHeight="false" outlineLevel="0" collapsed="false">
      <c r="A604" s="228"/>
      <c r="B604" s="251"/>
      <c r="C604" s="251"/>
      <c r="D604" s="251"/>
      <c r="E604" s="251"/>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row>
    <row r="605" customFormat="false" ht="15" hidden="false" customHeight="false" outlineLevel="0" collapsed="false">
      <c r="A605" s="228"/>
      <c r="B605" s="251"/>
      <c r="C605" s="251"/>
      <c r="D605" s="251"/>
      <c r="E605" s="251"/>
      <c r="F605" s="251"/>
      <c r="G605" s="251"/>
      <c r="H605" s="251"/>
      <c r="I605" s="251"/>
      <c r="J605" s="251"/>
      <c r="K605" s="251"/>
      <c r="L605" s="251"/>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1"/>
    </row>
    <row r="606" customFormat="false" ht="15" hidden="false" customHeight="false" outlineLevel="0" collapsed="false">
      <c r="A606" s="228"/>
      <c r="B606" s="251"/>
      <c r="C606" s="251"/>
      <c r="D606" s="251"/>
      <c r="E606" s="251"/>
      <c r="F606" s="251"/>
      <c r="G606" s="251"/>
      <c r="H606" s="251"/>
      <c r="I606" s="251"/>
      <c r="J606" s="251"/>
      <c r="K606" s="251"/>
      <c r="L606" s="251"/>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1"/>
    </row>
    <row r="607" customFormat="false" ht="15" hidden="false" customHeight="false" outlineLevel="0" collapsed="false">
      <c r="A607" s="228"/>
      <c r="B607" s="251"/>
      <c r="C607" s="251"/>
      <c r="D607" s="251"/>
      <c r="E607" s="251"/>
      <c r="F607" s="251"/>
      <c r="G607" s="251"/>
      <c r="H607" s="251"/>
      <c r="I607" s="251"/>
      <c r="J607" s="251"/>
      <c r="K607" s="251"/>
      <c r="L607" s="251"/>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1"/>
    </row>
    <row r="608" customFormat="false" ht="15" hidden="false" customHeight="false" outlineLevel="0" collapsed="false">
      <c r="A608" s="228"/>
      <c r="B608" s="251"/>
      <c r="C608" s="251"/>
      <c r="D608" s="251"/>
      <c r="E608" s="251"/>
      <c r="F608" s="251"/>
      <c r="G608" s="251"/>
      <c r="H608" s="251"/>
      <c r="I608" s="251"/>
      <c r="J608" s="251"/>
      <c r="K608" s="251"/>
      <c r="L608" s="251"/>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1"/>
    </row>
    <row r="609" customFormat="false" ht="15" hidden="false" customHeight="false" outlineLevel="0" collapsed="false">
      <c r="A609" s="228"/>
      <c r="B609" s="251"/>
      <c r="C609" s="251"/>
      <c r="D609" s="251"/>
      <c r="E609" s="251"/>
      <c r="F609" s="251"/>
      <c r="G609" s="251"/>
      <c r="H609" s="251"/>
      <c r="I609" s="251"/>
      <c r="J609" s="251"/>
      <c r="K609" s="251"/>
      <c r="L609" s="251"/>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1"/>
    </row>
    <row r="610" customFormat="false" ht="15" hidden="false" customHeight="false" outlineLevel="0" collapsed="false">
      <c r="A610" s="228"/>
      <c r="B610" s="251"/>
      <c r="C610" s="251"/>
      <c r="D610" s="251"/>
      <c r="E610" s="251"/>
      <c r="F610" s="251"/>
      <c r="G610" s="251"/>
      <c r="H610" s="251"/>
      <c r="I610" s="251"/>
      <c r="J610" s="251"/>
      <c r="K610" s="251"/>
      <c r="L610" s="251"/>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1"/>
    </row>
    <row r="611" customFormat="false" ht="15" hidden="false" customHeight="false" outlineLevel="0" collapsed="false">
      <c r="A611" s="228"/>
      <c r="B611" s="251"/>
      <c r="C611" s="251"/>
      <c r="D611" s="251"/>
      <c r="E611" s="251"/>
      <c r="F611" s="251"/>
      <c r="G611" s="251"/>
      <c r="H611" s="251"/>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row>
    <row r="612" customFormat="false" ht="15" hidden="false" customHeight="false" outlineLevel="0" collapsed="false">
      <c r="A612" s="228"/>
      <c r="B612" s="251"/>
      <c r="C612" s="251"/>
      <c r="D612" s="251"/>
      <c r="E612" s="251"/>
      <c r="F612" s="251"/>
      <c r="G612" s="251"/>
      <c r="H612" s="251"/>
      <c r="I612" s="251"/>
      <c r="J612" s="251"/>
      <c r="K612" s="251"/>
      <c r="L612" s="251"/>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1"/>
    </row>
    <row r="613" customFormat="false" ht="15" hidden="false" customHeight="false" outlineLevel="0" collapsed="false">
      <c r="A613" s="228"/>
      <c r="B613" s="251"/>
      <c r="C613" s="251"/>
      <c r="D613" s="251"/>
      <c r="E613" s="251"/>
      <c r="F613" s="251"/>
      <c r="G613" s="251"/>
      <c r="H613" s="251"/>
      <c r="I613" s="251"/>
      <c r="J613" s="251"/>
      <c r="K613" s="251"/>
      <c r="L613" s="251"/>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1"/>
    </row>
    <row r="614" customFormat="false" ht="15" hidden="false" customHeight="false" outlineLevel="0" collapsed="false">
      <c r="A614" s="228"/>
      <c r="B614" s="251"/>
      <c r="C614" s="251"/>
      <c r="D614" s="251"/>
      <c r="E614" s="251"/>
      <c r="F614" s="251"/>
      <c r="G614" s="251"/>
      <c r="H614" s="251"/>
      <c r="I614" s="251"/>
      <c r="J614" s="251"/>
      <c r="K614" s="251"/>
      <c r="L614" s="251"/>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1"/>
    </row>
    <row r="615" customFormat="false" ht="15" hidden="false" customHeight="false" outlineLevel="0" collapsed="false">
      <c r="A615" s="228"/>
      <c r="B615" s="251"/>
      <c r="C615" s="251"/>
      <c r="D615" s="251"/>
      <c r="E615" s="251"/>
      <c r="F615" s="251"/>
      <c r="G615" s="251"/>
      <c r="H615" s="251"/>
      <c r="I615" s="251"/>
      <c r="J615" s="251"/>
      <c r="K615" s="251"/>
      <c r="L615" s="251"/>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1"/>
    </row>
    <row r="616" customFormat="false" ht="15" hidden="false" customHeight="false" outlineLevel="0" collapsed="false">
      <c r="A616" s="228"/>
      <c r="B616" s="251"/>
      <c r="C616" s="251"/>
      <c r="D616" s="251"/>
      <c r="E616" s="251"/>
      <c r="F616" s="251"/>
      <c r="G616" s="251"/>
      <c r="H616" s="251"/>
      <c r="I616" s="251"/>
      <c r="J616" s="251"/>
      <c r="K616" s="251"/>
      <c r="L616" s="251"/>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1"/>
    </row>
    <row r="617" customFormat="false" ht="15" hidden="false" customHeight="false" outlineLevel="0" collapsed="false">
      <c r="A617" s="228"/>
      <c r="B617" s="251"/>
      <c r="C617" s="251"/>
      <c r="D617" s="251"/>
      <c r="E617" s="251"/>
      <c r="F617" s="251"/>
      <c r="G617" s="251"/>
      <c r="H617" s="251"/>
      <c r="I617" s="251"/>
      <c r="J617" s="251"/>
      <c r="K617" s="251"/>
      <c r="L617" s="251"/>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1"/>
    </row>
    <row r="618" customFormat="false" ht="15" hidden="false" customHeight="false" outlineLevel="0" collapsed="false">
      <c r="A618" s="228"/>
      <c r="B618" s="251"/>
      <c r="C618" s="251"/>
      <c r="D618" s="251"/>
      <c r="E618" s="251"/>
      <c r="F618" s="251"/>
      <c r="G618" s="251"/>
      <c r="H618" s="251"/>
      <c r="I618" s="251"/>
      <c r="J618" s="251"/>
      <c r="K618" s="251"/>
      <c r="L618" s="251"/>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1"/>
    </row>
    <row r="619" customFormat="false" ht="15" hidden="false" customHeight="false" outlineLevel="0" collapsed="false">
      <c r="A619" s="228"/>
      <c r="B619" s="251"/>
      <c r="C619" s="251"/>
      <c r="D619" s="251"/>
      <c r="E619" s="251"/>
      <c r="F619" s="251"/>
      <c r="G619" s="251"/>
      <c r="H619" s="251"/>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1"/>
    </row>
    <row r="620" customFormat="false" ht="15" hidden="false" customHeight="false" outlineLevel="0" collapsed="false">
      <c r="A620" s="228"/>
      <c r="B620" s="251"/>
      <c r="C620" s="251"/>
      <c r="D620" s="251"/>
      <c r="E620" s="251"/>
      <c r="F620" s="251"/>
      <c r="G620" s="251"/>
      <c r="H620" s="251"/>
      <c r="I620" s="251"/>
      <c r="J620" s="251"/>
      <c r="K620" s="251"/>
      <c r="L620" s="251"/>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1"/>
    </row>
    <row r="621" customFormat="false" ht="15" hidden="false" customHeight="false" outlineLevel="0" collapsed="false">
      <c r="A621" s="228"/>
      <c r="B621" s="251"/>
      <c r="C621" s="251"/>
      <c r="D621" s="251"/>
      <c r="E621" s="251"/>
      <c r="F621" s="251"/>
      <c r="G621" s="251"/>
      <c r="H621" s="251"/>
      <c r="I621" s="251"/>
      <c r="J621" s="251"/>
      <c r="K621" s="251"/>
      <c r="L621" s="251"/>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1"/>
    </row>
    <row r="622" customFormat="false" ht="15" hidden="false" customHeight="false" outlineLevel="0" collapsed="false">
      <c r="A622" s="228"/>
      <c r="B622" s="251"/>
      <c r="C622" s="251"/>
      <c r="D622" s="251"/>
      <c r="E622" s="251"/>
      <c r="F622" s="251"/>
      <c r="G622" s="251"/>
      <c r="H622" s="251"/>
      <c r="I622" s="251"/>
      <c r="J622" s="251"/>
      <c r="K622" s="251"/>
      <c r="L622" s="251"/>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1"/>
    </row>
    <row r="623" customFormat="false" ht="15" hidden="false" customHeight="false" outlineLevel="0" collapsed="false">
      <c r="A623" s="228"/>
      <c r="B623" s="251"/>
      <c r="C623" s="251"/>
      <c r="D623" s="251"/>
      <c r="E623" s="251"/>
      <c r="F623" s="251"/>
      <c r="G623" s="251"/>
      <c r="H623" s="251"/>
      <c r="I623" s="251"/>
      <c r="J623" s="251"/>
      <c r="K623" s="251"/>
      <c r="L623" s="251"/>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1"/>
    </row>
    <row r="624" customFormat="false" ht="15" hidden="false" customHeight="false" outlineLevel="0" collapsed="false">
      <c r="A624" s="228"/>
      <c r="B624" s="251"/>
      <c r="C624" s="251"/>
      <c r="D624" s="251"/>
      <c r="E624" s="251"/>
      <c r="F624" s="251"/>
      <c r="G624" s="251"/>
      <c r="H624" s="251"/>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row>
    <row r="625" customFormat="false" ht="15" hidden="false" customHeight="false" outlineLevel="0" collapsed="false">
      <c r="A625" s="228"/>
      <c r="B625" s="251"/>
      <c r="C625" s="251"/>
      <c r="D625" s="251"/>
      <c r="E625" s="251"/>
      <c r="F625" s="251"/>
      <c r="G625" s="251"/>
      <c r="H625" s="251"/>
      <c r="I625" s="251"/>
      <c r="J625" s="251"/>
      <c r="K625" s="251"/>
      <c r="L625" s="251"/>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1"/>
    </row>
    <row r="626" customFormat="false" ht="15" hidden="false" customHeight="false" outlineLevel="0" collapsed="false">
      <c r="A626" s="228"/>
      <c r="B626" s="251"/>
      <c r="C626" s="251"/>
      <c r="D626" s="251"/>
      <c r="E626" s="251"/>
      <c r="F626" s="251"/>
      <c r="G626" s="251"/>
      <c r="H626" s="251"/>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row>
    <row r="627" customFormat="false" ht="15" hidden="false" customHeight="false" outlineLevel="0" collapsed="false">
      <c r="A627" s="228"/>
      <c r="B627" s="251"/>
      <c r="C627" s="251"/>
      <c r="D627" s="251"/>
      <c r="E627" s="251"/>
      <c r="F627" s="251"/>
      <c r="G627" s="251"/>
      <c r="H627" s="251"/>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row>
    <row r="628" customFormat="false" ht="15" hidden="false" customHeight="false" outlineLevel="0" collapsed="false">
      <c r="A628" s="228"/>
      <c r="B628" s="251"/>
      <c r="C628" s="251"/>
      <c r="D628" s="251"/>
      <c r="E628" s="251"/>
      <c r="F628" s="251"/>
      <c r="G628" s="251"/>
      <c r="H628" s="251"/>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row>
    <row r="629" customFormat="false" ht="15" hidden="false" customHeight="false" outlineLevel="0" collapsed="false">
      <c r="A629" s="228"/>
      <c r="B629" s="251"/>
      <c r="C629" s="251"/>
      <c r="D629" s="251"/>
      <c r="E629" s="251"/>
      <c r="F629" s="251"/>
      <c r="G629" s="251"/>
      <c r="H629" s="251"/>
      <c r="I629" s="251"/>
      <c r="J629" s="251"/>
      <c r="K629" s="251"/>
      <c r="L629" s="251"/>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1"/>
    </row>
    <row r="630" customFormat="false" ht="15" hidden="false" customHeight="false" outlineLevel="0" collapsed="false">
      <c r="A630" s="228"/>
      <c r="B630" s="251"/>
      <c r="C630" s="251"/>
      <c r="D630" s="251"/>
      <c r="E630" s="251"/>
      <c r="F630" s="251"/>
      <c r="G630" s="251"/>
      <c r="H630" s="251"/>
      <c r="I630" s="251"/>
      <c r="J630" s="251"/>
      <c r="K630" s="251"/>
      <c r="L630" s="251"/>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1"/>
    </row>
    <row r="631" customFormat="false" ht="15" hidden="false" customHeight="false" outlineLevel="0" collapsed="false">
      <c r="A631" s="228"/>
      <c r="B631" s="251"/>
      <c r="C631" s="251"/>
      <c r="D631" s="251"/>
      <c r="E631" s="251"/>
      <c r="F631" s="251"/>
      <c r="G631" s="251"/>
      <c r="H631" s="251"/>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1"/>
    </row>
    <row r="632" customFormat="false" ht="15" hidden="false" customHeight="false" outlineLevel="0" collapsed="false">
      <c r="A632" s="228"/>
      <c r="B632" s="251"/>
      <c r="C632" s="251"/>
      <c r="D632" s="251"/>
      <c r="E632" s="251"/>
      <c r="F632" s="251"/>
      <c r="G632" s="251"/>
      <c r="H632" s="251"/>
      <c r="I632" s="251"/>
      <c r="J632" s="251"/>
      <c r="K632" s="251"/>
      <c r="L632" s="251"/>
      <c r="M632" s="251"/>
      <c r="N632" s="251"/>
      <c r="O632" s="251"/>
      <c r="P632" s="251"/>
      <c r="Q632" s="251"/>
      <c r="R632" s="251"/>
      <c r="S632" s="251"/>
      <c r="T632" s="251"/>
      <c r="U632" s="251"/>
      <c r="V632" s="251"/>
      <c r="W632" s="251"/>
      <c r="X632" s="251"/>
      <c r="Y632" s="251"/>
      <c r="Z632" s="251"/>
      <c r="AA632" s="251"/>
      <c r="AB632" s="251"/>
      <c r="AC632" s="251"/>
      <c r="AD632" s="251"/>
      <c r="AE632" s="251"/>
      <c r="AF632" s="251"/>
      <c r="AG632" s="251"/>
      <c r="AH632" s="251"/>
      <c r="AI632" s="251"/>
      <c r="AJ632" s="251"/>
      <c r="AK632" s="251"/>
    </row>
    <row r="633" customFormat="false" ht="15" hidden="false" customHeight="false" outlineLevel="0" collapsed="false">
      <c r="A633" s="228"/>
      <c r="B633" s="251"/>
      <c r="C633" s="251"/>
      <c r="D633" s="251"/>
      <c r="E633" s="251"/>
      <c r="F633" s="251"/>
      <c r="G633" s="251"/>
      <c r="H633" s="251"/>
      <c r="I633" s="251"/>
      <c r="J633" s="251"/>
      <c r="K633" s="251"/>
      <c r="L633" s="251"/>
      <c r="M633" s="251"/>
      <c r="N633" s="251"/>
      <c r="O633" s="251"/>
      <c r="P633" s="251"/>
      <c r="Q633" s="251"/>
      <c r="R633" s="251"/>
      <c r="S633" s="251"/>
      <c r="T633" s="251"/>
      <c r="U633" s="251"/>
      <c r="V633" s="251"/>
      <c r="W633" s="251"/>
      <c r="X633" s="251"/>
      <c r="Y633" s="251"/>
      <c r="Z633" s="251"/>
      <c r="AA633" s="251"/>
      <c r="AB633" s="251"/>
      <c r="AC633" s="251"/>
      <c r="AD633" s="251"/>
      <c r="AE633" s="251"/>
      <c r="AF633" s="251"/>
      <c r="AG633" s="251"/>
      <c r="AH633" s="251"/>
      <c r="AI633" s="251"/>
      <c r="AJ633" s="251"/>
      <c r="AK633" s="251"/>
    </row>
    <row r="634" customFormat="false" ht="15" hidden="false" customHeight="false" outlineLevel="0" collapsed="false">
      <c r="A634" s="228"/>
      <c r="B634" s="251"/>
      <c r="C634" s="251"/>
      <c r="D634" s="251"/>
      <c r="E634" s="251"/>
      <c r="F634" s="251"/>
      <c r="G634" s="251"/>
      <c r="H634" s="251"/>
      <c r="I634" s="251"/>
      <c r="J634" s="251"/>
      <c r="K634" s="251"/>
      <c r="L634" s="251"/>
      <c r="M634" s="251"/>
      <c r="N634" s="251"/>
      <c r="O634" s="251"/>
      <c r="P634" s="251"/>
      <c r="Q634" s="251"/>
      <c r="R634" s="251"/>
      <c r="S634" s="251"/>
      <c r="T634" s="251"/>
      <c r="U634" s="251"/>
      <c r="V634" s="251"/>
      <c r="W634" s="251"/>
      <c r="X634" s="251"/>
      <c r="Y634" s="251"/>
      <c r="Z634" s="251"/>
      <c r="AA634" s="251"/>
      <c r="AB634" s="251"/>
      <c r="AC634" s="251"/>
      <c r="AD634" s="251"/>
      <c r="AE634" s="251"/>
      <c r="AF634" s="251"/>
      <c r="AG634" s="251"/>
      <c r="AH634" s="251"/>
      <c r="AI634" s="251"/>
      <c r="AJ634" s="251"/>
      <c r="AK634" s="251"/>
    </row>
    <row r="635" customFormat="false" ht="15" hidden="false" customHeight="false" outlineLevel="0" collapsed="false">
      <c r="A635" s="228"/>
      <c r="B635" s="251"/>
      <c r="C635" s="251"/>
      <c r="D635" s="251"/>
      <c r="E635" s="251"/>
      <c r="F635" s="251"/>
      <c r="G635" s="251"/>
      <c r="H635" s="251"/>
      <c r="I635" s="251"/>
      <c r="J635" s="251"/>
      <c r="K635" s="251"/>
      <c r="L635" s="251"/>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1"/>
    </row>
    <row r="636" customFormat="false" ht="15" hidden="false" customHeight="false" outlineLevel="0" collapsed="false">
      <c r="A636" s="228"/>
      <c r="B636" s="251"/>
      <c r="C636" s="251"/>
      <c r="D636" s="251"/>
      <c r="E636" s="251"/>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row>
    <row r="637" customFormat="false" ht="15" hidden="false" customHeight="false" outlineLevel="0" collapsed="false">
      <c r="A637" s="228"/>
      <c r="B637" s="251"/>
      <c r="C637" s="251"/>
      <c r="D637" s="251"/>
      <c r="E637" s="251"/>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row>
    <row r="638" customFormat="false" ht="15" hidden="false" customHeight="false" outlineLevel="0" collapsed="false">
      <c r="A638" s="228"/>
      <c r="B638" s="251"/>
      <c r="C638" s="251"/>
      <c r="D638" s="251"/>
      <c r="E638" s="251"/>
      <c r="F638" s="251"/>
      <c r="G638" s="251"/>
      <c r="H638" s="251"/>
      <c r="I638" s="251"/>
      <c r="J638" s="251"/>
      <c r="K638" s="251"/>
      <c r="L638" s="251"/>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1"/>
    </row>
    <row r="639" customFormat="false" ht="15" hidden="false" customHeight="false" outlineLevel="0" collapsed="false">
      <c r="A639" s="228"/>
      <c r="B639" s="251"/>
      <c r="C639" s="251"/>
      <c r="D639" s="251"/>
      <c r="E639" s="251"/>
      <c r="F639" s="251"/>
      <c r="G639" s="251"/>
      <c r="H639" s="251"/>
      <c r="I639" s="251"/>
      <c r="J639" s="251"/>
      <c r="K639" s="251"/>
      <c r="L639" s="251"/>
      <c r="M639" s="251"/>
      <c r="N639" s="251"/>
      <c r="O639" s="251"/>
      <c r="P639" s="251"/>
      <c r="Q639" s="251"/>
      <c r="R639" s="251"/>
      <c r="S639" s="251"/>
      <c r="T639" s="251"/>
      <c r="U639" s="251"/>
      <c r="V639" s="251"/>
      <c r="W639" s="251"/>
      <c r="X639" s="251"/>
      <c r="Y639" s="251"/>
      <c r="Z639" s="251"/>
      <c r="AA639" s="251"/>
      <c r="AB639" s="251"/>
      <c r="AC639" s="251"/>
      <c r="AD639" s="251"/>
      <c r="AE639" s="251"/>
      <c r="AF639" s="251"/>
      <c r="AG639" s="251"/>
      <c r="AH639" s="251"/>
      <c r="AI639" s="251"/>
      <c r="AJ639" s="251"/>
      <c r="AK639" s="251"/>
    </row>
    <row r="640" customFormat="false" ht="15" hidden="false" customHeight="false" outlineLevel="0" collapsed="false">
      <c r="A640" s="228"/>
      <c r="B640" s="251"/>
      <c r="C640" s="251"/>
      <c r="D640" s="251"/>
      <c r="E640" s="251"/>
      <c r="F640" s="251"/>
      <c r="G640" s="251"/>
      <c r="H640" s="251"/>
      <c r="I640" s="251"/>
      <c r="J640" s="251"/>
      <c r="K640" s="251"/>
      <c r="L640" s="251"/>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1"/>
    </row>
    <row r="641" customFormat="false" ht="15" hidden="false" customHeight="false" outlineLevel="0" collapsed="false">
      <c r="A641" s="228"/>
      <c r="B641" s="251"/>
      <c r="C641" s="251"/>
      <c r="D641" s="251"/>
      <c r="E641" s="251"/>
      <c r="F641" s="251"/>
      <c r="G641" s="251"/>
      <c r="H641" s="251"/>
      <c r="I641" s="251"/>
      <c r="J641" s="251"/>
      <c r="K641" s="251"/>
      <c r="L641" s="251"/>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1"/>
    </row>
    <row r="642" customFormat="false" ht="15" hidden="false" customHeight="false" outlineLevel="0" collapsed="false">
      <c r="A642" s="228"/>
      <c r="B642" s="251"/>
      <c r="C642" s="251"/>
      <c r="D642" s="251"/>
      <c r="E642" s="251"/>
      <c r="F642" s="251"/>
      <c r="G642" s="251"/>
      <c r="H642" s="251"/>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row>
    <row r="643" customFormat="false" ht="15" hidden="false" customHeight="false" outlineLevel="0" collapsed="false">
      <c r="A643" s="228"/>
      <c r="B643" s="251"/>
      <c r="C643" s="251"/>
      <c r="D643" s="251"/>
      <c r="E643" s="251"/>
      <c r="F643" s="251"/>
      <c r="G643" s="251"/>
      <c r="H643" s="251"/>
      <c r="I643" s="251"/>
      <c r="J643" s="251"/>
      <c r="K643" s="251"/>
      <c r="L643" s="251"/>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1"/>
    </row>
    <row r="644" customFormat="false" ht="15" hidden="false" customHeight="false" outlineLevel="0" collapsed="false">
      <c r="A644" s="228"/>
      <c r="B644" s="251"/>
      <c r="C644" s="251"/>
      <c r="D644" s="251"/>
      <c r="E644" s="251"/>
      <c r="F644" s="251"/>
      <c r="G644" s="251"/>
      <c r="H644" s="251"/>
      <c r="I644" s="251"/>
      <c r="J644" s="251"/>
      <c r="K644" s="251"/>
      <c r="L644" s="251"/>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1"/>
    </row>
    <row r="645" customFormat="false" ht="15" hidden="false" customHeight="false" outlineLevel="0" collapsed="false">
      <c r="A645" s="228"/>
      <c r="B645" s="251"/>
      <c r="C645" s="251"/>
      <c r="D645" s="251"/>
      <c r="E645" s="251"/>
      <c r="F645" s="251"/>
      <c r="G645" s="251"/>
      <c r="H645" s="251"/>
      <c r="I645" s="251"/>
      <c r="J645" s="251"/>
      <c r="K645" s="251"/>
      <c r="L645" s="251"/>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1"/>
    </row>
    <row r="646" customFormat="false" ht="15" hidden="false" customHeight="false" outlineLevel="0" collapsed="false">
      <c r="A646" s="228"/>
      <c r="B646" s="251"/>
      <c r="C646" s="251"/>
      <c r="D646" s="251"/>
      <c r="E646" s="251"/>
      <c r="F646" s="251"/>
      <c r="G646" s="251"/>
      <c r="H646" s="251"/>
      <c r="I646" s="251"/>
      <c r="J646" s="251"/>
      <c r="K646" s="251"/>
      <c r="L646" s="251"/>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1"/>
    </row>
    <row r="647" customFormat="false" ht="15" hidden="false" customHeight="false" outlineLevel="0" collapsed="false">
      <c r="A647" s="228"/>
      <c r="B647" s="251"/>
      <c r="C647" s="251"/>
      <c r="D647" s="251"/>
      <c r="E647" s="251"/>
      <c r="F647" s="251"/>
      <c r="G647" s="251"/>
      <c r="H647" s="251"/>
      <c r="I647" s="251"/>
      <c r="J647" s="251"/>
      <c r="K647" s="251"/>
      <c r="L647" s="251"/>
      <c r="M647" s="251"/>
      <c r="N647" s="251"/>
      <c r="O647" s="251"/>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1"/>
    </row>
    <row r="648" customFormat="false" ht="15" hidden="false" customHeight="false" outlineLevel="0" collapsed="false">
      <c r="A648" s="228"/>
      <c r="B648" s="251"/>
      <c r="C648" s="251"/>
      <c r="D648" s="251"/>
      <c r="E648" s="251"/>
      <c r="F648" s="251"/>
      <c r="G648" s="251"/>
      <c r="H648" s="251"/>
      <c r="I648" s="251"/>
      <c r="J648" s="251"/>
      <c r="K648" s="251"/>
      <c r="L648" s="251"/>
      <c r="M648" s="251"/>
      <c r="N648" s="251"/>
      <c r="O648" s="251"/>
      <c r="P648" s="251"/>
      <c r="Q648" s="251"/>
      <c r="R648" s="251"/>
      <c r="S648" s="251"/>
      <c r="T648" s="251"/>
      <c r="U648" s="251"/>
      <c r="V648" s="251"/>
      <c r="W648" s="251"/>
      <c r="X648" s="251"/>
      <c r="Y648" s="251"/>
      <c r="Z648" s="251"/>
      <c r="AA648" s="251"/>
      <c r="AB648" s="251"/>
      <c r="AC648" s="251"/>
      <c r="AD648" s="251"/>
      <c r="AE648" s="251"/>
      <c r="AF648" s="251"/>
      <c r="AG648" s="251"/>
      <c r="AH648" s="251"/>
      <c r="AI648" s="251"/>
      <c r="AJ648" s="251"/>
      <c r="AK648" s="251"/>
    </row>
    <row r="649" customFormat="false" ht="15" hidden="false" customHeight="false" outlineLevel="0" collapsed="false">
      <c r="A649" s="228"/>
      <c r="B649" s="251"/>
      <c r="C649" s="251"/>
      <c r="D649" s="251"/>
      <c r="E649" s="251"/>
      <c r="F649" s="251"/>
      <c r="G649" s="251"/>
      <c r="H649" s="251"/>
      <c r="I649" s="251"/>
      <c r="J649" s="251"/>
      <c r="K649" s="251"/>
      <c r="L649" s="251"/>
      <c r="M649" s="251"/>
      <c r="N649" s="251"/>
      <c r="O649" s="251"/>
      <c r="P649" s="251"/>
      <c r="Q649" s="251"/>
      <c r="R649" s="251"/>
      <c r="S649" s="251"/>
      <c r="T649" s="251"/>
      <c r="U649" s="251"/>
      <c r="V649" s="251"/>
      <c r="W649" s="251"/>
      <c r="X649" s="251"/>
      <c r="Y649" s="251"/>
      <c r="Z649" s="251"/>
      <c r="AA649" s="251"/>
      <c r="AB649" s="251"/>
      <c r="AC649" s="251"/>
      <c r="AD649" s="251"/>
      <c r="AE649" s="251"/>
      <c r="AF649" s="251"/>
      <c r="AG649" s="251"/>
      <c r="AH649" s="251"/>
      <c r="AI649" s="251"/>
      <c r="AJ649" s="251"/>
      <c r="AK649" s="251"/>
    </row>
    <row r="650" customFormat="false" ht="15" hidden="false" customHeight="false" outlineLevel="0" collapsed="false">
      <c r="A650" s="228"/>
      <c r="B650" s="251"/>
      <c r="C650" s="251"/>
      <c r="D650" s="251"/>
      <c r="E650" s="251"/>
      <c r="F650" s="251"/>
      <c r="G650" s="251"/>
      <c r="H650" s="251"/>
      <c r="I650" s="251"/>
      <c r="J650" s="251"/>
      <c r="K650" s="251"/>
      <c r="L650" s="251"/>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1"/>
    </row>
    <row r="651" customFormat="false" ht="15" hidden="false" customHeight="false" outlineLevel="0" collapsed="false">
      <c r="A651" s="228"/>
      <c r="B651" s="251"/>
      <c r="C651" s="251"/>
      <c r="D651" s="251"/>
      <c r="E651" s="251"/>
      <c r="F651" s="251"/>
      <c r="G651" s="251"/>
      <c r="H651" s="251"/>
      <c r="I651" s="251"/>
      <c r="J651" s="251"/>
      <c r="K651" s="251"/>
      <c r="L651" s="251"/>
      <c r="M651" s="251"/>
      <c r="N651" s="251"/>
      <c r="O651" s="251"/>
      <c r="P651" s="251"/>
      <c r="Q651" s="251"/>
      <c r="R651" s="251"/>
      <c r="S651" s="251"/>
      <c r="T651" s="251"/>
      <c r="U651" s="251"/>
      <c r="V651" s="251"/>
      <c r="W651" s="251"/>
      <c r="X651" s="251"/>
      <c r="Y651" s="251"/>
      <c r="Z651" s="251"/>
      <c r="AA651" s="251"/>
      <c r="AB651" s="251"/>
      <c r="AC651" s="251"/>
      <c r="AD651" s="251"/>
      <c r="AE651" s="251"/>
      <c r="AF651" s="251"/>
      <c r="AG651" s="251"/>
      <c r="AH651" s="251"/>
      <c r="AI651" s="251"/>
      <c r="AJ651" s="251"/>
      <c r="AK651" s="251"/>
    </row>
    <row r="652" customFormat="false" ht="15" hidden="false" customHeight="false" outlineLevel="0" collapsed="false">
      <c r="A652" s="228"/>
      <c r="B652" s="251"/>
      <c r="C652" s="251"/>
      <c r="D652" s="251"/>
      <c r="E652" s="251"/>
      <c r="F652" s="251"/>
      <c r="G652" s="251"/>
      <c r="H652" s="251"/>
      <c r="I652" s="251"/>
      <c r="J652" s="251"/>
      <c r="K652" s="251"/>
      <c r="L652" s="251"/>
      <c r="M652" s="251"/>
      <c r="N652" s="251"/>
      <c r="O652" s="251"/>
      <c r="P652" s="251"/>
      <c r="Q652" s="251"/>
      <c r="R652" s="251"/>
      <c r="S652" s="251"/>
      <c r="T652" s="251"/>
      <c r="U652" s="251"/>
      <c r="V652" s="251"/>
      <c r="W652" s="251"/>
      <c r="X652" s="251"/>
      <c r="Y652" s="251"/>
      <c r="Z652" s="251"/>
      <c r="AA652" s="251"/>
      <c r="AB652" s="251"/>
      <c r="AC652" s="251"/>
      <c r="AD652" s="251"/>
      <c r="AE652" s="251"/>
      <c r="AF652" s="251"/>
      <c r="AG652" s="251"/>
      <c r="AH652" s="251"/>
      <c r="AI652" s="251"/>
      <c r="AJ652" s="251"/>
      <c r="AK652" s="251"/>
    </row>
    <row r="653" customFormat="false" ht="15" hidden="false" customHeight="false" outlineLevel="0" collapsed="false">
      <c r="A653" s="228"/>
      <c r="B653" s="251"/>
      <c r="C653" s="251"/>
      <c r="D653" s="251"/>
      <c r="E653" s="251"/>
      <c r="F653" s="251"/>
      <c r="G653" s="251"/>
      <c r="H653" s="251"/>
      <c r="I653" s="251"/>
      <c r="J653" s="251"/>
      <c r="K653" s="251"/>
      <c r="L653" s="251"/>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1"/>
    </row>
    <row r="654" customFormat="false" ht="15" hidden="false" customHeight="false" outlineLevel="0" collapsed="false">
      <c r="A654" s="228"/>
      <c r="B654" s="251"/>
      <c r="C654" s="251"/>
      <c r="D654" s="251"/>
      <c r="E654" s="251"/>
      <c r="F654" s="251"/>
      <c r="G654" s="251"/>
      <c r="H654" s="251"/>
      <c r="I654" s="251"/>
      <c r="J654" s="251"/>
      <c r="K654" s="251"/>
      <c r="L654" s="251"/>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1"/>
    </row>
    <row r="655" customFormat="false" ht="15" hidden="false" customHeight="false" outlineLevel="0" collapsed="false">
      <c r="A655" s="228"/>
      <c r="B655" s="251"/>
      <c r="C655" s="251"/>
      <c r="D655" s="251"/>
      <c r="E655" s="251"/>
      <c r="F655" s="251"/>
      <c r="G655" s="251"/>
      <c r="H655" s="251"/>
      <c r="I655" s="251"/>
      <c r="J655" s="251"/>
      <c r="K655" s="251"/>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1"/>
    </row>
    <row r="656" customFormat="false" ht="15" hidden="false" customHeight="false" outlineLevel="0" collapsed="false">
      <c r="A656" s="228"/>
      <c r="B656" s="251"/>
      <c r="C656" s="251"/>
      <c r="D656" s="251"/>
      <c r="E656" s="251"/>
      <c r="F656" s="251"/>
      <c r="G656" s="251"/>
      <c r="H656" s="251"/>
      <c r="I656" s="251"/>
      <c r="J656" s="251"/>
      <c r="K656" s="251"/>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1"/>
    </row>
    <row r="657" customFormat="false" ht="15" hidden="false" customHeight="false" outlineLevel="0" collapsed="false">
      <c r="A657" s="228"/>
      <c r="B657" s="251"/>
      <c r="C657" s="251"/>
      <c r="D657" s="251"/>
      <c r="E657" s="251"/>
      <c r="F657" s="251"/>
      <c r="G657" s="251"/>
      <c r="H657" s="251"/>
      <c r="I657" s="251"/>
      <c r="J657" s="251"/>
      <c r="K657" s="251"/>
      <c r="L657" s="251"/>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1"/>
    </row>
    <row r="658" customFormat="false" ht="15" hidden="false" customHeight="false" outlineLevel="0" collapsed="false">
      <c r="A658" s="228"/>
      <c r="B658" s="251"/>
      <c r="C658" s="251"/>
      <c r="D658" s="251"/>
      <c r="E658" s="251"/>
      <c r="F658" s="251"/>
      <c r="G658" s="251"/>
      <c r="H658" s="251"/>
      <c r="I658" s="251"/>
      <c r="J658" s="251"/>
      <c r="K658" s="251"/>
      <c r="L658" s="251"/>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1"/>
    </row>
    <row r="659" customFormat="false" ht="15" hidden="false" customHeight="false" outlineLevel="0" collapsed="false">
      <c r="A659" s="228"/>
      <c r="B659" s="251"/>
      <c r="C659" s="251"/>
      <c r="D659" s="251"/>
      <c r="E659" s="251"/>
      <c r="F659" s="251"/>
      <c r="G659" s="251"/>
      <c r="H659" s="251"/>
      <c r="I659" s="251"/>
      <c r="J659" s="251"/>
      <c r="K659" s="251"/>
      <c r="L659" s="251"/>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1"/>
    </row>
    <row r="660" customFormat="false" ht="15" hidden="false" customHeight="false" outlineLevel="0" collapsed="false">
      <c r="A660" s="228"/>
      <c r="B660" s="251"/>
      <c r="C660" s="251"/>
      <c r="D660" s="251"/>
      <c r="E660" s="251"/>
      <c r="F660" s="251"/>
      <c r="G660" s="251"/>
      <c r="H660" s="251"/>
      <c r="I660" s="251"/>
      <c r="J660" s="251"/>
      <c r="K660" s="251"/>
      <c r="L660" s="251"/>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1"/>
    </row>
    <row r="661" customFormat="false" ht="15" hidden="false" customHeight="false" outlineLevel="0" collapsed="false">
      <c r="A661" s="228"/>
      <c r="B661" s="251"/>
      <c r="C661" s="251"/>
      <c r="D661" s="251"/>
      <c r="E661" s="251"/>
      <c r="F661" s="251"/>
      <c r="G661" s="251"/>
      <c r="H661" s="251"/>
      <c r="I661" s="251"/>
      <c r="J661" s="251"/>
      <c r="K661" s="251"/>
      <c r="L661" s="251"/>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1"/>
    </row>
    <row r="662" customFormat="false" ht="15" hidden="false" customHeight="false" outlineLevel="0" collapsed="false">
      <c r="A662" s="228"/>
      <c r="B662" s="251"/>
      <c r="C662" s="251"/>
      <c r="D662" s="251"/>
      <c r="E662" s="251"/>
      <c r="F662" s="251"/>
      <c r="G662" s="251"/>
      <c r="H662" s="251"/>
      <c r="I662" s="251"/>
      <c r="J662" s="251"/>
      <c r="K662" s="251"/>
      <c r="L662" s="251"/>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1"/>
    </row>
    <row r="663" customFormat="false" ht="15" hidden="false" customHeight="false" outlineLevel="0" collapsed="false">
      <c r="A663" s="228"/>
      <c r="B663" s="251"/>
      <c r="C663" s="251"/>
      <c r="D663" s="251"/>
      <c r="E663" s="251"/>
      <c r="F663" s="251"/>
      <c r="G663" s="251"/>
      <c r="H663" s="251"/>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row>
    <row r="664" customFormat="false" ht="15" hidden="false" customHeight="false" outlineLevel="0" collapsed="false">
      <c r="A664" s="228"/>
      <c r="B664" s="251"/>
      <c r="C664" s="251"/>
      <c r="D664" s="251"/>
      <c r="E664" s="251"/>
      <c r="F664" s="251"/>
      <c r="G664" s="251"/>
      <c r="H664" s="251"/>
      <c r="I664" s="251"/>
      <c r="J664" s="251"/>
      <c r="K664" s="251"/>
      <c r="L664" s="251"/>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1"/>
    </row>
    <row r="665" customFormat="false" ht="15" hidden="false" customHeight="false" outlineLevel="0" collapsed="false">
      <c r="A665" s="228"/>
      <c r="B665" s="251"/>
      <c r="C665" s="251"/>
      <c r="D665" s="251"/>
      <c r="E665" s="251"/>
      <c r="F665" s="251"/>
      <c r="G665" s="251"/>
      <c r="H665" s="251"/>
      <c r="I665" s="251"/>
      <c r="J665" s="251"/>
      <c r="K665" s="251"/>
      <c r="L665" s="251"/>
      <c r="M665" s="251"/>
      <c r="N665" s="251"/>
      <c r="O665" s="251"/>
      <c r="P665" s="251"/>
      <c r="Q665" s="251"/>
      <c r="R665" s="251"/>
      <c r="S665" s="251"/>
      <c r="T665" s="251"/>
      <c r="U665" s="251"/>
      <c r="V665" s="251"/>
      <c r="W665" s="251"/>
      <c r="X665" s="251"/>
      <c r="Y665" s="251"/>
      <c r="Z665" s="251"/>
      <c r="AA665" s="251"/>
      <c r="AB665" s="251"/>
      <c r="AC665" s="251"/>
      <c r="AD665" s="251"/>
      <c r="AE665" s="251"/>
      <c r="AF665" s="251"/>
      <c r="AG665" s="251"/>
      <c r="AH665" s="251"/>
      <c r="AI665" s="251"/>
      <c r="AJ665" s="251"/>
      <c r="AK665" s="251"/>
    </row>
    <row r="666" customFormat="false" ht="15" hidden="false" customHeight="false" outlineLevel="0" collapsed="false">
      <c r="A666" s="228"/>
      <c r="B666" s="251"/>
      <c r="C666" s="251"/>
      <c r="D666" s="251"/>
      <c r="E666" s="251"/>
      <c r="F666" s="251"/>
      <c r="G666" s="251"/>
      <c r="H666" s="251"/>
      <c r="I666" s="251"/>
      <c r="J666" s="251"/>
      <c r="K666" s="251"/>
      <c r="L666" s="251"/>
      <c r="M666" s="251"/>
      <c r="N666" s="251"/>
      <c r="O666" s="251"/>
      <c r="P666" s="251"/>
      <c r="Q666" s="251"/>
      <c r="R666" s="251"/>
      <c r="S666" s="251"/>
      <c r="T666" s="251"/>
      <c r="U666" s="251"/>
      <c r="V666" s="251"/>
      <c r="W666" s="251"/>
      <c r="X666" s="251"/>
      <c r="Y666" s="251"/>
      <c r="Z666" s="251"/>
      <c r="AA666" s="251"/>
      <c r="AB666" s="251"/>
      <c r="AC666" s="251"/>
      <c r="AD666" s="251"/>
      <c r="AE666" s="251"/>
      <c r="AF666" s="251"/>
      <c r="AG666" s="251"/>
      <c r="AH666" s="251"/>
      <c r="AI666" s="251"/>
      <c r="AJ666" s="251"/>
      <c r="AK666" s="251"/>
    </row>
    <row r="667" customFormat="false" ht="15" hidden="false" customHeight="false" outlineLevel="0" collapsed="false">
      <c r="A667" s="228"/>
      <c r="B667" s="251"/>
      <c r="C667" s="251"/>
      <c r="D667" s="251"/>
      <c r="E667" s="251"/>
      <c r="F667" s="251"/>
      <c r="G667" s="251"/>
      <c r="H667" s="251"/>
      <c r="I667" s="251"/>
      <c r="J667" s="251"/>
      <c r="K667" s="251"/>
      <c r="L667" s="251"/>
      <c r="M667" s="251"/>
      <c r="N667" s="251"/>
      <c r="O667" s="251"/>
      <c r="P667" s="251"/>
      <c r="Q667" s="251"/>
      <c r="R667" s="251"/>
      <c r="S667" s="251"/>
      <c r="T667" s="251"/>
      <c r="U667" s="251"/>
      <c r="V667" s="251"/>
      <c r="W667" s="251"/>
      <c r="X667" s="251"/>
      <c r="Y667" s="251"/>
      <c r="Z667" s="251"/>
      <c r="AA667" s="251"/>
      <c r="AB667" s="251"/>
      <c r="AC667" s="251"/>
      <c r="AD667" s="251"/>
      <c r="AE667" s="251"/>
      <c r="AF667" s="251"/>
      <c r="AG667" s="251"/>
      <c r="AH667" s="251"/>
      <c r="AI667" s="251"/>
      <c r="AJ667" s="251"/>
      <c r="AK667" s="251"/>
    </row>
    <row r="668" customFormat="false" ht="15" hidden="false" customHeight="false" outlineLevel="0" collapsed="false">
      <c r="A668" s="228"/>
      <c r="B668" s="251"/>
      <c r="C668" s="251"/>
      <c r="D668" s="251"/>
      <c r="E668" s="251"/>
      <c r="F668" s="251"/>
      <c r="G668" s="251"/>
      <c r="H668" s="251"/>
      <c r="I668" s="251"/>
      <c r="J668" s="251"/>
      <c r="K668" s="251"/>
      <c r="L668" s="251"/>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1"/>
    </row>
    <row r="669" customFormat="false" ht="15" hidden="false" customHeight="false" outlineLevel="0" collapsed="false">
      <c r="A669" s="228"/>
      <c r="B669" s="251"/>
      <c r="C669" s="251"/>
      <c r="D669" s="251"/>
      <c r="E669" s="251"/>
      <c r="F669" s="251"/>
      <c r="G669" s="251"/>
      <c r="H669" s="251"/>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row>
    <row r="670" customFormat="false" ht="15" hidden="false" customHeight="false" outlineLevel="0" collapsed="false">
      <c r="A670" s="228"/>
      <c r="B670" s="251"/>
      <c r="C670" s="251"/>
      <c r="D670" s="251"/>
      <c r="E670" s="251"/>
      <c r="F670" s="251"/>
      <c r="G670" s="251"/>
      <c r="H670" s="251"/>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row>
    <row r="671" customFormat="false" ht="15" hidden="false" customHeight="false" outlineLevel="0" collapsed="false">
      <c r="A671" s="228"/>
      <c r="B671" s="251"/>
      <c r="C671" s="251"/>
      <c r="D671" s="251"/>
      <c r="E671" s="251"/>
      <c r="F671" s="251"/>
      <c r="G671" s="251"/>
      <c r="H671" s="251"/>
      <c r="I671" s="251"/>
      <c r="J671" s="251"/>
      <c r="K671" s="251"/>
      <c r="L671" s="251"/>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1"/>
    </row>
    <row r="672" customFormat="false" ht="15" hidden="false" customHeight="false" outlineLevel="0" collapsed="false">
      <c r="A672" s="228"/>
      <c r="B672" s="251"/>
      <c r="C672" s="251"/>
      <c r="D672" s="251"/>
      <c r="E672" s="251"/>
      <c r="F672" s="251"/>
      <c r="G672" s="251"/>
      <c r="H672" s="251"/>
      <c r="I672" s="251"/>
      <c r="J672" s="251"/>
      <c r="K672" s="251"/>
      <c r="L672" s="251"/>
      <c r="M672" s="251"/>
      <c r="N672" s="251"/>
      <c r="O672" s="251"/>
      <c r="P672" s="251"/>
      <c r="Q672" s="251"/>
      <c r="R672" s="251"/>
      <c r="S672" s="251"/>
      <c r="T672" s="251"/>
      <c r="U672" s="251"/>
      <c r="V672" s="251"/>
      <c r="W672" s="251"/>
      <c r="X672" s="251"/>
      <c r="Y672" s="251"/>
      <c r="Z672" s="251"/>
      <c r="AA672" s="251"/>
      <c r="AB672" s="251"/>
      <c r="AC672" s="251"/>
      <c r="AD672" s="251"/>
      <c r="AE672" s="251"/>
      <c r="AF672" s="251"/>
      <c r="AG672" s="251"/>
      <c r="AH672" s="251"/>
      <c r="AI672" s="251"/>
      <c r="AJ672" s="251"/>
      <c r="AK672" s="251"/>
    </row>
    <row r="673" customFormat="false" ht="15" hidden="false" customHeight="false" outlineLevel="0" collapsed="false">
      <c r="A673" s="228"/>
      <c r="B673" s="251"/>
      <c r="C673" s="251"/>
      <c r="D673" s="251"/>
      <c r="E673" s="251"/>
      <c r="F673" s="251"/>
      <c r="G673" s="251"/>
      <c r="H673" s="251"/>
      <c r="I673" s="251"/>
      <c r="J673" s="251"/>
      <c r="K673" s="251"/>
      <c r="L673" s="251"/>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1"/>
    </row>
    <row r="674" customFormat="false" ht="15" hidden="false" customHeight="false" outlineLevel="0" collapsed="false">
      <c r="A674" s="228"/>
      <c r="B674" s="251"/>
      <c r="C674" s="251"/>
      <c r="D674" s="251"/>
      <c r="E674" s="251"/>
      <c r="F674" s="251"/>
      <c r="G674" s="251"/>
      <c r="H674" s="251"/>
      <c r="I674" s="251"/>
      <c r="J674" s="251"/>
      <c r="K674" s="251"/>
      <c r="L674" s="251"/>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1"/>
    </row>
    <row r="675" customFormat="false" ht="15" hidden="false" customHeight="false" outlineLevel="0" collapsed="false">
      <c r="A675" s="228"/>
      <c r="B675" s="251"/>
      <c r="C675" s="251"/>
      <c r="D675" s="251"/>
      <c r="E675" s="251"/>
      <c r="F675" s="251"/>
      <c r="G675" s="251"/>
      <c r="H675" s="251"/>
      <c r="I675" s="251"/>
      <c r="J675" s="251"/>
      <c r="K675" s="251"/>
      <c r="L675" s="251"/>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1"/>
    </row>
    <row r="676" customFormat="false" ht="15" hidden="false" customHeight="false" outlineLevel="0" collapsed="false">
      <c r="A676" s="228"/>
      <c r="B676" s="251"/>
      <c r="C676" s="251"/>
      <c r="D676" s="251"/>
      <c r="E676" s="251"/>
      <c r="F676" s="251"/>
      <c r="G676" s="251"/>
      <c r="H676" s="251"/>
      <c r="I676" s="251"/>
      <c r="J676" s="251"/>
      <c r="K676" s="251"/>
      <c r="L676" s="251"/>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1"/>
    </row>
    <row r="677" customFormat="false" ht="15" hidden="false" customHeight="false" outlineLevel="0" collapsed="false">
      <c r="A677" s="228"/>
      <c r="B677" s="251"/>
      <c r="C677" s="251"/>
      <c r="D677" s="251"/>
      <c r="E677" s="251"/>
      <c r="F677" s="251"/>
      <c r="G677" s="251"/>
      <c r="H677" s="251"/>
      <c r="I677" s="251"/>
      <c r="J677" s="251"/>
      <c r="K677" s="251"/>
      <c r="L677" s="251"/>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1"/>
    </row>
    <row r="678" customFormat="false" ht="15" hidden="false" customHeight="false" outlineLevel="0" collapsed="false">
      <c r="A678" s="228"/>
      <c r="B678" s="251"/>
      <c r="C678" s="251"/>
      <c r="D678" s="251"/>
      <c r="E678" s="251"/>
      <c r="F678" s="251"/>
      <c r="G678" s="251"/>
      <c r="H678" s="251"/>
      <c r="I678" s="251"/>
      <c r="J678" s="251"/>
      <c r="K678" s="251"/>
      <c r="L678" s="251"/>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1"/>
    </row>
    <row r="679" customFormat="false" ht="15" hidden="false" customHeight="false" outlineLevel="0" collapsed="false">
      <c r="A679" s="228"/>
      <c r="B679" s="251"/>
      <c r="C679" s="251"/>
      <c r="D679" s="251"/>
      <c r="E679" s="251"/>
      <c r="F679" s="251"/>
      <c r="G679" s="251"/>
      <c r="H679" s="251"/>
      <c r="I679" s="251"/>
      <c r="J679" s="251"/>
      <c r="K679" s="251"/>
      <c r="L679" s="251"/>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1"/>
    </row>
    <row r="680" customFormat="false" ht="15" hidden="false" customHeight="false" outlineLevel="0" collapsed="false">
      <c r="A680" s="228"/>
      <c r="B680" s="251"/>
      <c r="C680" s="251"/>
      <c r="D680" s="251"/>
      <c r="E680" s="251"/>
      <c r="F680" s="251"/>
      <c r="G680" s="251"/>
      <c r="H680" s="251"/>
      <c r="I680" s="251"/>
      <c r="J680" s="251"/>
      <c r="K680" s="251"/>
      <c r="L680" s="251"/>
      <c r="M680" s="251"/>
      <c r="N680" s="251"/>
      <c r="O680" s="251"/>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1"/>
    </row>
    <row r="681" customFormat="false" ht="15" hidden="false" customHeight="false" outlineLevel="0" collapsed="false">
      <c r="A681" s="228"/>
      <c r="B681" s="251"/>
      <c r="C681" s="251"/>
      <c r="D681" s="251"/>
      <c r="E681" s="251"/>
      <c r="F681" s="251"/>
      <c r="G681" s="251"/>
      <c r="H681" s="251"/>
      <c r="I681" s="251"/>
      <c r="J681" s="251"/>
      <c r="K681" s="251"/>
      <c r="L681" s="251"/>
      <c r="M681" s="251"/>
      <c r="N681" s="251"/>
      <c r="O681" s="251"/>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1"/>
    </row>
    <row r="682" customFormat="false" ht="15" hidden="false" customHeight="false" outlineLevel="0" collapsed="false">
      <c r="A682" s="228"/>
      <c r="B682" s="251"/>
      <c r="C682" s="251"/>
      <c r="D682" s="251"/>
      <c r="E682" s="251"/>
      <c r="F682" s="251"/>
      <c r="G682" s="251"/>
      <c r="H682" s="251"/>
      <c r="I682" s="251"/>
      <c r="J682" s="251"/>
      <c r="K682" s="251"/>
      <c r="L682" s="251"/>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1"/>
    </row>
    <row r="683" customFormat="false" ht="15" hidden="false" customHeight="false" outlineLevel="0" collapsed="false">
      <c r="A683" s="228"/>
      <c r="B683" s="251"/>
      <c r="C683" s="251"/>
      <c r="D683" s="251"/>
      <c r="E683" s="251"/>
      <c r="F683" s="251"/>
      <c r="G683" s="251"/>
      <c r="H683" s="251"/>
      <c r="I683" s="251"/>
      <c r="J683" s="251"/>
      <c r="K683" s="251"/>
      <c r="L683" s="251"/>
      <c r="M683" s="251"/>
      <c r="N683" s="251"/>
      <c r="O683" s="251"/>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1"/>
    </row>
    <row r="684" customFormat="false" ht="15" hidden="false" customHeight="false" outlineLevel="0" collapsed="false">
      <c r="A684" s="228"/>
      <c r="B684" s="251"/>
      <c r="C684" s="251"/>
      <c r="D684" s="251"/>
      <c r="E684" s="251"/>
      <c r="F684" s="251"/>
      <c r="G684" s="251"/>
      <c r="H684" s="251"/>
      <c r="I684" s="251"/>
      <c r="J684" s="251"/>
      <c r="K684" s="251"/>
      <c r="L684" s="251"/>
      <c r="M684" s="251"/>
      <c r="N684" s="251"/>
      <c r="O684" s="251"/>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1"/>
    </row>
    <row r="685" customFormat="false" ht="15" hidden="false" customHeight="false" outlineLevel="0" collapsed="false">
      <c r="A685" s="228"/>
      <c r="B685" s="251"/>
      <c r="C685" s="251"/>
      <c r="D685" s="251"/>
      <c r="E685" s="251"/>
      <c r="F685" s="251"/>
      <c r="G685" s="251"/>
      <c r="H685" s="251"/>
      <c r="I685" s="251"/>
      <c r="J685" s="251"/>
      <c r="K685" s="251"/>
      <c r="L685" s="251"/>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1"/>
    </row>
    <row r="686" customFormat="false" ht="15" hidden="false" customHeight="false" outlineLevel="0" collapsed="false">
      <c r="A686" s="228"/>
      <c r="B686" s="251"/>
      <c r="C686" s="251"/>
      <c r="D686" s="251"/>
      <c r="E686" s="251"/>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1"/>
    </row>
    <row r="687" customFormat="false" ht="15" hidden="false" customHeight="false" outlineLevel="0" collapsed="false">
      <c r="A687" s="228"/>
      <c r="B687" s="251"/>
      <c r="C687" s="251"/>
      <c r="D687" s="251"/>
      <c r="E687" s="251"/>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1"/>
    </row>
    <row r="688" customFormat="false" ht="15" hidden="false" customHeight="false" outlineLevel="0" collapsed="false">
      <c r="A688" s="228"/>
      <c r="B688" s="251"/>
      <c r="C688" s="251"/>
      <c r="D688" s="251"/>
      <c r="E688" s="251"/>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1"/>
      <c r="AE688" s="251"/>
      <c r="AF688" s="251"/>
      <c r="AG688" s="251"/>
      <c r="AH688" s="251"/>
      <c r="AI688" s="251"/>
      <c r="AJ688" s="251"/>
      <c r="AK688" s="251"/>
    </row>
    <row r="689" customFormat="false" ht="15" hidden="false" customHeight="false" outlineLevel="0" collapsed="false">
      <c r="A689" s="228"/>
      <c r="B689" s="251"/>
      <c r="C689" s="251"/>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1"/>
    </row>
    <row r="690" customFormat="false" ht="15" hidden="false" customHeight="false" outlineLevel="0" collapsed="false">
      <c r="A690" s="228"/>
      <c r="B690" s="251"/>
      <c r="C690" s="251"/>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row>
    <row r="691" customFormat="false" ht="15" hidden="false" customHeight="false" outlineLevel="0" collapsed="false">
      <c r="A691" s="228"/>
      <c r="B691" s="251"/>
      <c r="C691" s="251"/>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1"/>
    </row>
    <row r="692" customFormat="false" ht="15" hidden="false" customHeight="false" outlineLevel="0" collapsed="false">
      <c r="A692" s="228"/>
      <c r="B692" s="251"/>
      <c r="C692" s="251"/>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1"/>
    </row>
    <row r="693" customFormat="false" ht="15" hidden="false" customHeight="false" outlineLevel="0" collapsed="false">
      <c r="A693" s="228"/>
      <c r="B693" s="251"/>
      <c r="C693" s="251"/>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row>
    <row r="694" customFormat="false" ht="15" hidden="false" customHeight="false" outlineLevel="0" collapsed="false">
      <c r="A694" s="228"/>
      <c r="B694" s="251"/>
      <c r="C694" s="251"/>
      <c r="D694" s="251"/>
      <c r="E694" s="251"/>
      <c r="F694" s="251"/>
      <c r="G694" s="251"/>
      <c r="H694" s="251"/>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1"/>
    </row>
    <row r="695" customFormat="false" ht="15" hidden="false" customHeight="false" outlineLevel="0" collapsed="false">
      <c r="A695" s="228"/>
      <c r="B695" s="251"/>
      <c r="C695" s="251"/>
      <c r="D695" s="251"/>
      <c r="E695" s="251"/>
      <c r="F695" s="251"/>
      <c r="G695" s="251"/>
      <c r="H695" s="251"/>
      <c r="I695" s="251"/>
      <c r="J695" s="251"/>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1"/>
    </row>
    <row r="696" customFormat="false" ht="15" hidden="false" customHeight="false" outlineLevel="0" collapsed="false">
      <c r="A696" s="228"/>
      <c r="B696" s="251"/>
      <c r="C696" s="251"/>
      <c r="D696" s="251"/>
      <c r="E696" s="251"/>
      <c r="F696" s="251"/>
      <c r="G696" s="251"/>
      <c r="H696" s="251"/>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row>
    <row r="697" customFormat="false" ht="15" hidden="false" customHeight="false" outlineLevel="0" collapsed="false">
      <c r="A697" s="228"/>
      <c r="B697" s="251"/>
      <c r="C697" s="251"/>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row>
    <row r="698" customFormat="false" ht="15" hidden="false" customHeight="false" outlineLevel="0" collapsed="false">
      <c r="A698" s="228"/>
      <c r="B698" s="251"/>
      <c r="C698" s="251"/>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251"/>
      <c r="AK698" s="251"/>
    </row>
    <row r="699" customFormat="false" ht="15" hidden="false" customHeight="false" outlineLevel="0" collapsed="false">
      <c r="A699" s="228"/>
      <c r="B699" s="251"/>
      <c r="C699" s="251"/>
      <c r="D699" s="251"/>
      <c r="E699" s="251"/>
      <c r="F699" s="251"/>
      <c r="G699" s="251"/>
      <c r="H699" s="251"/>
      <c r="I699" s="251"/>
      <c r="J699" s="251"/>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251"/>
      <c r="AK699" s="251"/>
    </row>
    <row r="700" customFormat="false" ht="15" hidden="false" customHeight="false" outlineLevel="0" collapsed="false">
      <c r="A700" s="228"/>
      <c r="B700" s="251"/>
      <c r="C700" s="251"/>
      <c r="D700" s="251"/>
      <c r="E700" s="251"/>
      <c r="F700" s="251"/>
      <c r="G700" s="251"/>
      <c r="H700" s="251"/>
      <c r="I700" s="251"/>
      <c r="J700" s="251"/>
      <c r="K700" s="251"/>
      <c r="L700" s="251"/>
      <c r="M700" s="251"/>
      <c r="N700" s="251"/>
      <c r="O700" s="251"/>
      <c r="P700" s="251"/>
      <c r="Q700" s="251"/>
      <c r="R700" s="251"/>
      <c r="S700" s="251"/>
      <c r="T700" s="251"/>
      <c r="U700" s="251"/>
      <c r="V700" s="251"/>
      <c r="W700" s="251"/>
      <c r="X700" s="251"/>
      <c r="Y700" s="251"/>
      <c r="Z700" s="251"/>
      <c r="AA700" s="251"/>
      <c r="AB700" s="251"/>
      <c r="AC700" s="251"/>
      <c r="AD700" s="251"/>
      <c r="AE700" s="251"/>
      <c r="AF700" s="251"/>
      <c r="AG700" s="251"/>
      <c r="AH700" s="251"/>
      <c r="AI700" s="251"/>
      <c r="AJ700" s="251"/>
      <c r="AK700" s="251"/>
    </row>
    <row r="701" customFormat="false" ht="15" hidden="false" customHeight="false" outlineLevel="0" collapsed="false">
      <c r="A701" s="228"/>
      <c r="B701" s="251"/>
      <c r="C701" s="251"/>
      <c r="D701" s="251"/>
      <c r="E701" s="251"/>
      <c r="F701" s="251"/>
      <c r="G701" s="251"/>
      <c r="H701" s="251"/>
      <c r="I701" s="251"/>
      <c r="J701" s="251"/>
      <c r="K701" s="251"/>
      <c r="L701" s="251"/>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251"/>
      <c r="AK701" s="251"/>
    </row>
    <row r="702" customFormat="false" ht="15" hidden="false" customHeight="false" outlineLevel="0" collapsed="false">
      <c r="A702" s="228"/>
      <c r="B702" s="251"/>
      <c r="C702" s="251"/>
      <c r="D702" s="251"/>
      <c r="E702" s="251"/>
      <c r="F702" s="251"/>
      <c r="G702" s="251"/>
      <c r="H702" s="251"/>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row>
    <row r="703" customFormat="false" ht="15" hidden="false" customHeight="false" outlineLevel="0" collapsed="false">
      <c r="A703" s="228"/>
      <c r="B703" s="251"/>
      <c r="C703" s="251"/>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1"/>
    </row>
    <row r="704" customFormat="false" ht="15" hidden="false" customHeight="false" outlineLevel="0" collapsed="false">
      <c r="A704" s="228"/>
      <c r="B704" s="251"/>
      <c r="C704" s="251"/>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1"/>
      <c r="AE704" s="251"/>
      <c r="AF704" s="251"/>
      <c r="AG704" s="251"/>
      <c r="AH704" s="251"/>
      <c r="AI704" s="251"/>
      <c r="AJ704" s="251"/>
      <c r="AK704" s="251"/>
    </row>
    <row r="705" customFormat="false" ht="15" hidden="false" customHeight="false" outlineLevel="0" collapsed="false">
      <c r="A705" s="228"/>
      <c r="B705" s="251"/>
      <c r="C705" s="251"/>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1"/>
      <c r="AE705" s="251"/>
      <c r="AF705" s="251"/>
      <c r="AG705" s="251"/>
      <c r="AH705" s="251"/>
      <c r="AI705" s="251"/>
      <c r="AJ705" s="251"/>
      <c r="AK705" s="251"/>
    </row>
    <row r="706" customFormat="false" ht="15" hidden="false" customHeight="false" outlineLevel="0" collapsed="false">
      <c r="A706" s="228"/>
      <c r="B706" s="251"/>
      <c r="C706" s="251"/>
      <c r="D706" s="251"/>
      <c r="E706" s="251"/>
      <c r="F706" s="251"/>
      <c r="G706" s="251"/>
      <c r="H706" s="251"/>
      <c r="I706" s="251"/>
      <c r="J706" s="251"/>
      <c r="K706" s="251"/>
      <c r="L706" s="251"/>
      <c r="M706" s="251"/>
      <c r="N706" s="251"/>
      <c r="O706" s="251"/>
      <c r="P706" s="251"/>
      <c r="Q706" s="251"/>
      <c r="R706" s="251"/>
      <c r="S706" s="251"/>
      <c r="T706" s="251"/>
      <c r="U706" s="251"/>
      <c r="V706" s="251"/>
      <c r="W706" s="251"/>
      <c r="X706" s="251"/>
      <c r="Y706" s="251"/>
      <c r="Z706" s="251"/>
      <c r="AA706" s="251"/>
      <c r="AB706" s="251"/>
      <c r="AC706" s="251"/>
      <c r="AD706" s="251"/>
      <c r="AE706" s="251"/>
      <c r="AF706" s="251"/>
      <c r="AG706" s="251"/>
      <c r="AH706" s="251"/>
      <c r="AI706" s="251"/>
      <c r="AJ706" s="251"/>
      <c r="AK706" s="251"/>
    </row>
    <row r="707" customFormat="false" ht="15" hidden="false" customHeight="false" outlineLevel="0" collapsed="false">
      <c r="A707" s="228"/>
      <c r="B707" s="251"/>
      <c r="C707" s="251"/>
      <c r="D707" s="251"/>
      <c r="E707" s="251"/>
      <c r="F707" s="251"/>
      <c r="G707" s="251"/>
      <c r="H707" s="251"/>
      <c r="I707" s="251"/>
      <c r="J707" s="251"/>
      <c r="K707" s="251"/>
      <c r="L707" s="251"/>
      <c r="M707" s="251"/>
      <c r="N707" s="251"/>
      <c r="O707" s="251"/>
      <c r="P707" s="251"/>
      <c r="Q707" s="251"/>
      <c r="R707" s="251"/>
      <c r="S707" s="251"/>
      <c r="T707" s="251"/>
      <c r="U707" s="251"/>
      <c r="V707" s="251"/>
      <c r="W707" s="251"/>
      <c r="X707" s="251"/>
      <c r="Y707" s="251"/>
      <c r="Z707" s="251"/>
      <c r="AA707" s="251"/>
      <c r="AB707" s="251"/>
      <c r="AC707" s="251"/>
      <c r="AD707" s="251"/>
      <c r="AE707" s="251"/>
      <c r="AF707" s="251"/>
      <c r="AG707" s="251"/>
      <c r="AH707" s="251"/>
      <c r="AI707" s="251"/>
      <c r="AJ707" s="251"/>
      <c r="AK707" s="251"/>
    </row>
    <row r="708" customFormat="false" ht="15" hidden="false" customHeight="false" outlineLevel="0" collapsed="false">
      <c r="A708" s="228"/>
      <c r="B708" s="251"/>
      <c r="C708" s="251"/>
      <c r="D708" s="251"/>
      <c r="E708" s="251"/>
      <c r="F708" s="251"/>
      <c r="G708" s="251"/>
      <c r="H708" s="251"/>
      <c r="I708" s="251"/>
      <c r="J708" s="251"/>
      <c r="K708" s="251"/>
      <c r="L708" s="251"/>
      <c r="M708" s="251"/>
      <c r="N708" s="251"/>
      <c r="O708" s="251"/>
      <c r="P708" s="251"/>
      <c r="Q708" s="251"/>
      <c r="R708" s="251"/>
      <c r="S708" s="251"/>
      <c r="T708" s="251"/>
      <c r="U708" s="251"/>
      <c r="V708" s="251"/>
      <c r="W708" s="251"/>
      <c r="X708" s="251"/>
      <c r="Y708" s="251"/>
      <c r="Z708" s="251"/>
      <c r="AA708" s="251"/>
      <c r="AB708" s="251"/>
      <c r="AC708" s="251"/>
      <c r="AD708" s="251"/>
      <c r="AE708" s="251"/>
      <c r="AF708" s="251"/>
      <c r="AG708" s="251"/>
      <c r="AH708" s="251"/>
      <c r="AI708" s="251"/>
      <c r="AJ708" s="251"/>
      <c r="AK708" s="251"/>
    </row>
    <row r="709" customFormat="false" ht="15" hidden="false" customHeight="false" outlineLevel="0" collapsed="false">
      <c r="A709" s="228"/>
      <c r="B709" s="251"/>
      <c r="C709" s="251"/>
      <c r="D709" s="251"/>
      <c r="E709" s="251"/>
      <c r="F709" s="251"/>
      <c r="G709" s="251"/>
      <c r="H709" s="251"/>
      <c r="I709" s="251"/>
      <c r="J709" s="251"/>
      <c r="K709" s="251"/>
      <c r="L709" s="251"/>
      <c r="M709" s="251"/>
      <c r="N709" s="251"/>
      <c r="O709" s="251"/>
      <c r="P709" s="251"/>
      <c r="Q709" s="251"/>
      <c r="R709" s="251"/>
      <c r="S709" s="251"/>
      <c r="T709" s="251"/>
      <c r="U709" s="251"/>
      <c r="V709" s="251"/>
      <c r="W709" s="251"/>
      <c r="X709" s="251"/>
      <c r="Y709" s="251"/>
      <c r="Z709" s="251"/>
      <c r="AA709" s="251"/>
      <c r="AB709" s="251"/>
      <c r="AC709" s="251"/>
      <c r="AD709" s="251"/>
      <c r="AE709" s="251"/>
      <c r="AF709" s="251"/>
      <c r="AG709" s="251"/>
      <c r="AH709" s="251"/>
      <c r="AI709" s="251"/>
      <c r="AJ709" s="251"/>
      <c r="AK709" s="251"/>
    </row>
    <row r="710" customFormat="false" ht="15" hidden="false" customHeight="false" outlineLevel="0" collapsed="false">
      <c r="A710" s="228"/>
      <c r="B710" s="251"/>
      <c r="C710" s="251"/>
      <c r="D710" s="251"/>
      <c r="E710" s="251"/>
      <c r="F710" s="251"/>
      <c r="G710" s="251"/>
      <c r="H710" s="251"/>
      <c r="I710" s="251"/>
      <c r="J710" s="251"/>
      <c r="K710" s="251"/>
      <c r="L710" s="251"/>
      <c r="M710" s="251"/>
      <c r="N710" s="251"/>
      <c r="O710" s="251"/>
      <c r="P710" s="251"/>
      <c r="Q710" s="251"/>
      <c r="R710" s="251"/>
      <c r="S710" s="251"/>
      <c r="T710" s="251"/>
      <c r="U710" s="251"/>
      <c r="V710" s="251"/>
      <c r="W710" s="251"/>
      <c r="X710" s="251"/>
      <c r="Y710" s="251"/>
      <c r="Z710" s="251"/>
      <c r="AA710" s="251"/>
      <c r="AB710" s="251"/>
      <c r="AC710" s="251"/>
      <c r="AD710" s="251"/>
      <c r="AE710" s="251"/>
      <c r="AF710" s="251"/>
      <c r="AG710" s="251"/>
      <c r="AH710" s="251"/>
      <c r="AI710" s="251"/>
      <c r="AJ710" s="251"/>
      <c r="AK710" s="251"/>
    </row>
    <row r="711" customFormat="false" ht="15" hidden="false" customHeight="false" outlineLevel="0" collapsed="false">
      <c r="A711" s="228"/>
      <c r="B711" s="251"/>
      <c r="C711" s="251"/>
      <c r="D711" s="251"/>
      <c r="E711" s="251"/>
      <c r="F711" s="251"/>
      <c r="G711" s="251"/>
      <c r="H711" s="251"/>
      <c r="I711" s="251"/>
      <c r="J711" s="251"/>
      <c r="K711" s="251"/>
      <c r="L711" s="251"/>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1"/>
    </row>
    <row r="712" customFormat="false" ht="15" hidden="false" customHeight="false" outlineLevel="0" collapsed="false">
      <c r="A712" s="228"/>
      <c r="B712" s="251"/>
      <c r="C712" s="251"/>
      <c r="D712" s="251"/>
      <c r="E712" s="251"/>
      <c r="F712" s="251"/>
      <c r="G712" s="251"/>
      <c r="H712" s="251"/>
      <c r="I712" s="251"/>
      <c r="J712" s="251"/>
      <c r="K712" s="251"/>
      <c r="L712" s="251"/>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1"/>
    </row>
    <row r="713" customFormat="false" ht="15" hidden="false" customHeight="false" outlineLevel="0" collapsed="false">
      <c r="A713" s="228"/>
      <c r="B713" s="251"/>
      <c r="C713" s="251"/>
      <c r="D713" s="251"/>
      <c r="E713" s="251"/>
      <c r="F713" s="251"/>
      <c r="G713" s="251"/>
      <c r="H713" s="251"/>
      <c r="I713" s="251"/>
      <c r="J713" s="251"/>
      <c r="K713" s="251"/>
      <c r="L713" s="251"/>
      <c r="M713" s="251"/>
      <c r="N713" s="251"/>
      <c r="O713" s="251"/>
      <c r="P713" s="251"/>
      <c r="Q713" s="251"/>
      <c r="R713" s="251"/>
      <c r="S713" s="251"/>
      <c r="T713" s="251"/>
      <c r="U713" s="251"/>
      <c r="V713" s="251"/>
      <c r="W713" s="251"/>
      <c r="X713" s="251"/>
      <c r="Y713" s="251"/>
      <c r="Z713" s="251"/>
      <c r="AA713" s="251"/>
      <c r="AB713" s="251"/>
      <c r="AC713" s="251"/>
      <c r="AD713" s="251"/>
      <c r="AE713" s="251"/>
      <c r="AF713" s="251"/>
      <c r="AG713" s="251"/>
      <c r="AH713" s="251"/>
      <c r="AI713" s="251"/>
      <c r="AJ713" s="251"/>
      <c r="AK713" s="251"/>
    </row>
    <row r="714" customFormat="false" ht="15" hidden="false" customHeight="false" outlineLevel="0" collapsed="false">
      <c r="A714" s="228"/>
      <c r="B714" s="251"/>
      <c r="C714" s="251"/>
      <c r="D714" s="251"/>
      <c r="E714" s="251"/>
      <c r="F714" s="251"/>
      <c r="G714" s="251"/>
      <c r="H714" s="251"/>
      <c r="I714" s="251"/>
      <c r="J714" s="251"/>
      <c r="K714" s="251"/>
      <c r="L714" s="251"/>
      <c r="M714" s="251"/>
      <c r="N714" s="251"/>
      <c r="O714" s="251"/>
      <c r="P714" s="251"/>
      <c r="Q714" s="251"/>
      <c r="R714" s="251"/>
      <c r="S714" s="251"/>
      <c r="T714" s="251"/>
      <c r="U714" s="251"/>
      <c r="V714" s="251"/>
      <c r="W714" s="251"/>
      <c r="X714" s="251"/>
      <c r="Y714" s="251"/>
      <c r="Z714" s="251"/>
      <c r="AA714" s="251"/>
      <c r="AB714" s="251"/>
      <c r="AC714" s="251"/>
      <c r="AD714" s="251"/>
      <c r="AE714" s="251"/>
      <c r="AF714" s="251"/>
      <c r="AG714" s="251"/>
      <c r="AH714" s="251"/>
      <c r="AI714" s="251"/>
      <c r="AJ714" s="251"/>
      <c r="AK714" s="251"/>
    </row>
    <row r="715" customFormat="false" ht="15" hidden="false" customHeight="false" outlineLevel="0" collapsed="false">
      <c r="A715" s="228"/>
      <c r="B715" s="251"/>
      <c r="C715" s="251"/>
      <c r="D715" s="251"/>
      <c r="E715" s="251"/>
      <c r="F715" s="251"/>
      <c r="G715" s="251"/>
      <c r="H715" s="251"/>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row>
    <row r="716" customFormat="false" ht="15" hidden="false" customHeight="false" outlineLevel="0" collapsed="false">
      <c r="A716" s="228"/>
      <c r="B716" s="251"/>
      <c r="C716" s="251"/>
      <c r="D716" s="251"/>
      <c r="E716" s="251"/>
      <c r="F716" s="251"/>
      <c r="G716" s="251"/>
      <c r="H716" s="251"/>
      <c r="I716" s="251"/>
      <c r="J716" s="251"/>
      <c r="K716" s="251"/>
      <c r="L716" s="251"/>
      <c r="M716" s="251"/>
      <c r="N716" s="251"/>
      <c r="O716" s="251"/>
      <c r="P716" s="251"/>
      <c r="Q716" s="251"/>
      <c r="R716" s="251"/>
      <c r="S716" s="251"/>
      <c r="T716" s="251"/>
      <c r="U716" s="251"/>
      <c r="V716" s="251"/>
      <c r="W716" s="251"/>
      <c r="X716" s="251"/>
      <c r="Y716" s="251"/>
      <c r="Z716" s="251"/>
      <c r="AA716" s="251"/>
      <c r="AB716" s="251"/>
      <c r="AC716" s="251"/>
      <c r="AD716" s="251"/>
      <c r="AE716" s="251"/>
      <c r="AF716" s="251"/>
      <c r="AG716" s="251"/>
      <c r="AH716" s="251"/>
      <c r="AI716" s="251"/>
      <c r="AJ716" s="251"/>
      <c r="AK716" s="251"/>
    </row>
    <row r="717" customFormat="false" ht="15" hidden="false" customHeight="false" outlineLevel="0" collapsed="false">
      <c r="A717" s="228"/>
      <c r="B717" s="251"/>
      <c r="C717" s="251"/>
      <c r="D717" s="251"/>
      <c r="E717" s="251"/>
      <c r="F717" s="251"/>
      <c r="G717" s="251"/>
      <c r="H717" s="251"/>
      <c r="I717" s="251"/>
      <c r="J717" s="251"/>
      <c r="K717" s="251"/>
      <c r="L717" s="251"/>
      <c r="M717" s="251"/>
      <c r="N717" s="251"/>
      <c r="O717" s="251"/>
      <c r="P717" s="251"/>
      <c r="Q717" s="251"/>
      <c r="R717" s="251"/>
      <c r="S717" s="251"/>
      <c r="T717" s="251"/>
      <c r="U717" s="251"/>
      <c r="V717" s="251"/>
      <c r="W717" s="251"/>
      <c r="X717" s="251"/>
      <c r="Y717" s="251"/>
      <c r="Z717" s="251"/>
      <c r="AA717" s="251"/>
      <c r="AB717" s="251"/>
      <c r="AC717" s="251"/>
      <c r="AD717" s="251"/>
      <c r="AE717" s="251"/>
      <c r="AF717" s="251"/>
      <c r="AG717" s="251"/>
      <c r="AH717" s="251"/>
      <c r="AI717" s="251"/>
      <c r="AJ717" s="251"/>
      <c r="AK717" s="251"/>
    </row>
    <row r="718" customFormat="false" ht="15" hidden="false" customHeight="false" outlineLevel="0" collapsed="false">
      <c r="A718" s="228"/>
      <c r="B718" s="251"/>
      <c r="C718" s="251"/>
      <c r="D718" s="251"/>
      <c r="E718" s="251"/>
      <c r="F718" s="251"/>
      <c r="G718" s="251"/>
      <c r="H718" s="251"/>
      <c r="I718" s="251"/>
      <c r="J718" s="251"/>
      <c r="K718" s="251"/>
      <c r="L718" s="251"/>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1"/>
    </row>
    <row r="719" customFormat="false" ht="15" hidden="false" customHeight="false" outlineLevel="0" collapsed="false">
      <c r="A719" s="228"/>
      <c r="B719" s="251"/>
      <c r="C719" s="251"/>
      <c r="D719" s="251"/>
      <c r="E719" s="251"/>
      <c r="F719" s="251"/>
      <c r="G719" s="251"/>
      <c r="H719" s="251"/>
      <c r="I719" s="251"/>
      <c r="J719" s="251"/>
      <c r="K719" s="251"/>
      <c r="L719" s="251"/>
      <c r="M719" s="251"/>
      <c r="N719" s="251"/>
      <c r="O719" s="251"/>
      <c r="P719" s="251"/>
      <c r="Q719" s="251"/>
      <c r="R719" s="251"/>
      <c r="S719" s="251"/>
      <c r="T719" s="251"/>
      <c r="U719" s="251"/>
      <c r="V719" s="251"/>
      <c r="W719" s="251"/>
      <c r="X719" s="251"/>
      <c r="Y719" s="251"/>
      <c r="Z719" s="251"/>
      <c r="AA719" s="251"/>
      <c r="AB719" s="251"/>
      <c r="AC719" s="251"/>
      <c r="AD719" s="251"/>
      <c r="AE719" s="251"/>
      <c r="AF719" s="251"/>
      <c r="AG719" s="251"/>
      <c r="AH719" s="251"/>
      <c r="AI719" s="251"/>
      <c r="AJ719" s="251"/>
      <c r="AK719" s="251"/>
    </row>
    <row r="720" customFormat="false" ht="15" hidden="false" customHeight="false" outlineLevel="0" collapsed="false">
      <c r="A720" s="228"/>
      <c r="B720" s="251"/>
      <c r="C720" s="251"/>
      <c r="D720" s="251"/>
      <c r="E720" s="251"/>
      <c r="F720" s="251"/>
      <c r="G720" s="251"/>
      <c r="H720" s="251"/>
      <c r="I720" s="251"/>
      <c r="J720" s="251"/>
      <c r="K720" s="251"/>
      <c r="L720" s="251"/>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51"/>
    </row>
    <row r="721" customFormat="false" ht="15" hidden="false" customHeight="false" outlineLevel="0" collapsed="false">
      <c r="A721" s="228"/>
      <c r="B721" s="251"/>
      <c r="C721" s="251"/>
      <c r="D721" s="251"/>
      <c r="E721" s="251"/>
      <c r="F721" s="251"/>
      <c r="G721" s="251"/>
      <c r="H721" s="251"/>
      <c r="I721" s="251"/>
      <c r="J721" s="251"/>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1"/>
    </row>
    <row r="722" customFormat="false" ht="15" hidden="false" customHeight="false" outlineLevel="0" collapsed="false">
      <c r="A722" s="228"/>
      <c r="B722" s="251"/>
      <c r="C722" s="251"/>
      <c r="D722" s="251"/>
      <c r="E722" s="251"/>
      <c r="F722" s="251"/>
      <c r="G722" s="251"/>
      <c r="H722" s="251"/>
      <c r="I722" s="251"/>
      <c r="J722" s="251"/>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1"/>
    </row>
    <row r="723" customFormat="false" ht="15" hidden="false" customHeight="false" outlineLevel="0" collapsed="false">
      <c r="A723" s="228"/>
      <c r="B723" s="251"/>
      <c r="C723" s="251"/>
      <c r="D723" s="251"/>
      <c r="E723" s="251"/>
      <c r="F723" s="251"/>
      <c r="G723" s="251"/>
      <c r="H723" s="251"/>
      <c r="I723" s="251"/>
      <c r="J723" s="251"/>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1"/>
    </row>
    <row r="724" customFormat="false" ht="15" hidden="false" customHeight="false" outlineLevel="0" collapsed="false">
      <c r="A724" s="228"/>
      <c r="B724" s="251"/>
      <c r="C724" s="251"/>
      <c r="D724" s="251"/>
      <c r="E724" s="251"/>
      <c r="F724" s="251"/>
      <c r="G724" s="251"/>
      <c r="H724" s="251"/>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row>
    <row r="725" customFormat="false" ht="15" hidden="false" customHeight="false" outlineLevel="0" collapsed="false">
      <c r="A725" s="228"/>
      <c r="B725" s="251"/>
      <c r="C725" s="251"/>
      <c r="D725" s="251"/>
      <c r="E725" s="251"/>
      <c r="F725" s="251"/>
      <c r="G725" s="251"/>
      <c r="H725" s="251"/>
      <c r="I725" s="251"/>
      <c r="J725" s="251"/>
      <c r="K725" s="251"/>
      <c r="L725" s="251"/>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1"/>
    </row>
    <row r="726" customFormat="false" ht="15" hidden="false" customHeight="false" outlineLevel="0" collapsed="false">
      <c r="A726" s="228"/>
      <c r="B726" s="251"/>
      <c r="C726" s="251"/>
      <c r="D726" s="251"/>
      <c r="E726" s="251"/>
      <c r="F726" s="251"/>
      <c r="G726" s="251"/>
      <c r="H726" s="251"/>
      <c r="I726" s="251"/>
      <c r="J726" s="251"/>
      <c r="K726" s="251"/>
      <c r="L726" s="251"/>
      <c r="M726" s="251"/>
      <c r="N726" s="251"/>
      <c r="O726" s="251"/>
      <c r="P726" s="251"/>
      <c r="Q726" s="251"/>
      <c r="R726" s="251"/>
      <c r="S726" s="251"/>
      <c r="T726" s="251"/>
      <c r="U726" s="251"/>
      <c r="V726" s="251"/>
      <c r="W726" s="251"/>
      <c r="X726" s="251"/>
      <c r="Y726" s="251"/>
      <c r="Z726" s="251"/>
      <c r="AA726" s="251"/>
      <c r="AB726" s="251"/>
      <c r="AC726" s="251"/>
      <c r="AD726" s="251"/>
      <c r="AE726" s="251"/>
      <c r="AF726" s="251"/>
      <c r="AG726" s="251"/>
      <c r="AH726" s="251"/>
      <c r="AI726" s="251"/>
      <c r="AJ726" s="251"/>
      <c r="AK726" s="251"/>
    </row>
    <row r="727" customFormat="false" ht="15" hidden="false" customHeight="false" outlineLevel="0" collapsed="false">
      <c r="A727" s="228"/>
      <c r="B727" s="251"/>
      <c r="C727" s="251"/>
      <c r="D727" s="251"/>
      <c r="E727" s="251"/>
      <c r="F727" s="251"/>
      <c r="G727" s="251"/>
      <c r="H727" s="251"/>
      <c r="I727" s="251"/>
      <c r="J727" s="251"/>
      <c r="K727" s="251"/>
      <c r="L727" s="251"/>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1"/>
    </row>
    <row r="728" customFormat="false" ht="15" hidden="false" customHeight="false" outlineLevel="0" collapsed="false">
      <c r="A728" s="228"/>
      <c r="B728" s="251"/>
      <c r="C728" s="251"/>
      <c r="D728" s="251"/>
      <c r="E728" s="251"/>
      <c r="F728" s="251"/>
      <c r="G728" s="251"/>
      <c r="H728" s="251"/>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row>
    <row r="729" customFormat="false" ht="15" hidden="false" customHeight="false" outlineLevel="0" collapsed="false">
      <c r="A729" s="228"/>
      <c r="B729" s="251"/>
      <c r="C729" s="251"/>
      <c r="D729" s="251"/>
      <c r="E729" s="251"/>
      <c r="F729" s="251"/>
      <c r="G729" s="251"/>
      <c r="H729" s="251"/>
      <c r="I729" s="251"/>
      <c r="J729" s="251"/>
      <c r="K729" s="251"/>
      <c r="L729" s="251"/>
      <c r="M729" s="251"/>
      <c r="N729" s="251"/>
      <c r="O729" s="251"/>
      <c r="P729" s="251"/>
      <c r="Q729" s="251"/>
      <c r="R729" s="251"/>
      <c r="S729" s="251"/>
      <c r="T729" s="251"/>
      <c r="U729" s="251"/>
      <c r="V729" s="251"/>
      <c r="W729" s="251"/>
      <c r="X729" s="251"/>
      <c r="Y729" s="251"/>
      <c r="Z729" s="251"/>
      <c r="AA729" s="251"/>
      <c r="AB729" s="251"/>
      <c r="AC729" s="251"/>
      <c r="AD729" s="251"/>
      <c r="AE729" s="251"/>
      <c r="AF729" s="251"/>
      <c r="AG729" s="251"/>
      <c r="AH729" s="251"/>
      <c r="AI729" s="251"/>
      <c r="AJ729" s="251"/>
      <c r="AK729" s="251"/>
    </row>
    <row r="730" customFormat="false" ht="15" hidden="false" customHeight="false" outlineLevel="0" collapsed="false">
      <c r="A730" s="228"/>
      <c r="B730" s="251"/>
      <c r="C730" s="251"/>
      <c r="D730" s="251"/>
      <c r="E730" s="251"/>
      <c r="F730" s="251"/>
      <c r="G730" s="251"/>
      <c r="H730" s="251"/>
      <c r="I730" s="251"/>
      <c r="J730" s="251"/>
      <c r="K730" s="251"/>
      <c r="L730" s="251"/>
      <c r="M730" s="251"/>
      <c r="N730" s="251"/>
      <c r="O730" s="251"/>
      <c r="P730" s="251"/>
      <c r="Q730" s="251"/>
      <c r="R730" s="251"/>
      <c r="S730" s="251"/>
      <c r="T730" s="251"/>
      <c r="U730" s="251"/>
      <c r="V730" s="251"/>
      <c r="W730" s="251"/>
      <c r="X730" s="251"/>
      <c r="Y730" s="251"/>
      <c r="Z730" s="251"/>
      <c r="AA730" s="251"/>
      <c r="AB730" s="251"/>
      <c r="AC730" s="251"/>
      <c r="AD730" s="251"/>
      <c r="AE730" s="251"/>
      <c r="AF730" s="251"/>
      <c r="AG730" s="251"/>
      <c r="AH730" s="251"/>
      <c r="AI730" s="251"/>
      <c r="AJ730" s="251"/>
      <c r="AK730" s="251"/>
    </row>
    <row r="731" customFormat="false" ht="15" hidden="false" customHeight="false" outlineLevel="0" collapsed="false">
      <c r="A731" s="228"/>
      <c r="B731" s="251"/>
      <c r="C731" s="251"/>
      <c r="D731" s="251"/>
      <c r="E731" s="251"/>
      <c r="F731" s="251"/>
      <c r="G731" s="251"/>
      <c r="H731" s="251"/>
      <c r="I731" s="251"/>
      <c r="J731" s="251"/>
      <c r="K731" s="251"/>
      <c r="L731" s="251"/>
      <c r="M731" s="251"/>
      <c r="N731" s="251"/>
      <c r="O731" s="251"/>
      <c r="P731" s="251"/>
      <c r="Q731" s="251"/>
      <c r="R731" s="251"/>
      <c r="S731" s="251"/>
      <c r="T731" s="251"/>
      <c r="U731" s="251"/>
      <c r="V731" s="251"/>
      <c r="W731" s="251"/>
      <c r="X731" s="251"/>
      <c r="Y731" s="251"/>
      <c r="Z731" s="251"/>
      <c r="AA731" s="251"/>
      <c r="AB731" s="251"/>
      <c r="AC731" s="251"/>
      <c r="AD731" s="251"/>
      <c r="AE731" s="251"/>
      <c r="AF731" s="251"/>
      <c r="AG731" s="251"/>
      <c r="AH731" s="251"/>
      <c r="AI731" s="251"/>
      <c r="AJ731" s="251"/>
      <c r="AK731" s="251"/>
    </row>
    <row r="732" customFormat="false" ht="15" hidden="false" customHeight="false" outlineLevel="0" collapsed="false">
      <c r="A732" s="228"/>
      <c r="B732" s="251"/>
      <c r="C732" s="251"/>
      <c r="D732" s="251"/>
      <c r="E732" s="251"/>
      <c r="F732" s="251"/>
      <c r="G732" s="251"/>
      <c r="H732" s="251"/>
      <c r="I732" s="251"/>
      <c r="J732" s="251"/>
      <c r="K732" s="251"/>
      <c r="L732" s="251"/>
      <c r="M732" s="251"/>
      <c r="N732" s="251"/>
      <c r="O732" s="251"/>
      <c r="P732" s="251"/>
      <c r="Q732" s="251"/>
      <c r="R732" s="251"/>
      <c r="S732" s="251"/>
      <c r="T732" s="251"/>
      <c r="U732" s="251"/>
      <c r="V732" s="251"/>
      <c r="W732" s="251"/>
      <c r="X732" s="251"/>
      <c r="Y732" s="251"/>
      <c r="Z732" s="251"/>
      <c r="AA732" s="251"/>
      <c r="AB732" s="251"/>
      <c r="AC732" s="251"/>
      <c r="AD732" s="251"/>
      <c r="AE732" s="251"/>
      <c r="AF732" s="251"/>
      <c r="AG732" s="251"/>
      <c r="AH732" s="251"/>
      <c r="AI732" s="251"/>
      <c r="AJ732" s="251"/>
      <c r="AK732" s="251"/>
    </row>
    <row r="733" customFormat="false" ht="15" hidden="false" customHeight="false" outlineLevel="0" collapsed="false">
      <c r="A733" s="228"/>
      <c r="B733" s="251"/>
      <c r="C733" s="251"/>
      <c r="D733" s="251"/>
      <c r="E733" s="251"/>
      <c r="F733" s="251"/>
      <c r="G733" s="251"/>
      <c r="H733" s="251"/>
      <c r="I733" s="251"/>
      <c r="J733" s="251"/>
      <c r="K733" s="251"/>
      <c r="L733" s="251"/>
      <c r="M733" s="251"/>
      <c r="N733" s="251"/>
      <c r="O733" s="251"/>
      <c r="P733" s="251"/>
      <c r="Q733" s="251"/>
      <c r="R733" s="251"/>
      <c r="S733" s="251"/>
      <c r="T733" s="251"/>
      <c r="U733" s="251"/>
      <c r="V733" s="251"/>
      <c r="W733" s="251"/>
      <c r="X733" s="251"/>
      <c r="Y733" s="251"/>
      <c r="Z733" s="251"/>
      <c r="AA733" s="251"/>
      <c r="AB733" s="251"/>
      <c r="AC733" s="251"/>
      <c r="AD733" s="251"/>
      <c r="AE733" s="251"/>
      <c r="AF733" s="251"/>
      <c r="AG733" s="251"/>
      <c r="AH733" s="251"/>
      <c r="AI733" s="251"/>
      <c r="AJ733" s="251"/>
      <c r="AK733" s="251"/>
    </row>
    <row r="734" customFormat="false" ht="15" hidden="false" customHeight="false" outlineLevel="0" collapsed="false">
      <c r="A734" s="228"/>
      <c r="B734" s="251"/>
      <c r="C734" s="251"/>
      <c r="D734" s="251"/>
      <c r="E734" s="251"/>
      <c r="F734" s="251"/>
      <c r="G734" s="251"/>
      <c r="H734" s="251"/>
      <c r="I734" s="251"/>
      <c r="J734" s="251"/>
      <c r="K734" s="251"/>
      <c r="L734" s="251"/>
      <c r="M734" s="251"/>
      <c r="N734" s="251"/>
      <c r="O734" s="251"/>
      <c r="P734" s="251"/>
      <c r="Q734" s="251"/>
      <c r="R734" s="251"/>
      <c r="S734" s="251"/>
      <c r="T734" s="251"/>
      <c r="U734" s="251"/>
      <c r="V734" s="251"/>
      <c r="W734" s="251"/>
      <c r="X734" s="251"/>
      <c r="Y734" s="251"/>
      <c r="Z734" s="251"/>
      <c r="AA734" s="251"/>
      <c r="AB734" s="251"/>
      <c r="AC734" s="251"/>
      <c r="AD734" s="251"/>
      <c r="AE734" s="251"/>
      <c r="AF734" s="251"/>
      <c r="AG734" s="251"/>
      <c r="AH734" s="251"/>
      <c r="AI734" s="251"/>
      <c r="AJ734" s="251"/>
      <c r="AK734" s="251"/>
    </row>
    <row r="735" customFormat="false" ht="15" hidden="false" customHeight="false" outlineLevel="0" collapsed="false">
      <c r="A735" s="228"/>
      <c r="B735" s="251"/>
      <c r="C735" s="251"/>
      <c r="D735" s="251"/>
      <c r="E735" s="251"/>
      <c r="F735" s="251"/>
      <c r="G735" s="251"/>
      <c r="H735" s="251"/>
      <c r="I735" s="251"/>
      <c r="J735" s="251"/>
      <c r="K735" s="251"/>
      <c r="L735" s="251"/>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1"/>
    </row>
    <row r="736" customFormat="false" ht="15" hidden="false" customHeight="false" outlineLevel="0" collapsed="false">
      <c r="A736" s="228"/>
      <c r="B736" s="251"/>
      <c r="C736" s="251"/>
      <c r="D736" s="251"/>
      <c r="E736" s="251"/>
      <c r="F736" s="251"/>
      <c r="G736" s="251"/>
      <c r="H736" s="251"/>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row>
    <row r="737" customFormat="false" ht="15" hidden="false" customHeight="false" outlineLevel="0" collapsed="false">
      <c r="A737" s="228"/>
      <c r="B737" s="251"/>
      <c r="C737" s="251"/>
      <c r="D737" s="251"/>
      <c r="E737" s="251"/>
      <c r="F737" s="251"/>
      <c r="G737" s="251"/>
      <c r="H737" s="251"/>
      <c r="I737" s="251"/>
      <c r="J737" s="251"/>
      <c r="K737" s="251"/>
      <c r="L737" s="251"/>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1"/>
    </row>
    <row r="738" customFormat="false" ht="15" hidden="false" customHeight="false" outlineLevel="0" collapsed="false">
      <c r="A738" s="228"/>
      <c r="B738" s="251"/>
      <c r="C738" s="251"/>
      <c r="D738" s="251"/>
      <c r="E738" s="251"/>
      <c r="F738" s="251"/>
      <c r="G738" s="251"/>
      <c r="H738" s="251"/>
      <c r="I738" s="251"/>
      <c r="J738" s="251"/>
      <c r="K738" s="251"/>
      <c r="L738" s="251"/>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1"/>
    </row>
    <row r="739" customFormat="false" ht="15" hidden="false" customHeight="false" outlineLevel="0" collapsed="false">
      <c r="A739" s="228"/>
      <c r="B739" s="251"/>
      <c r="C739" s="251"/>
      <c r="D739" s="251"/>
      <c r="E739" s="251"/>
      <c r="F739" s="251"/>
      <c r="G739" s="251"/>
      <c r="H739" s="251"/>
      <c r="I739" s="251"/>
      <c r="J739" s="251"/>
      <c r="K739" s="251"/>
      <c r="L739" s="251"/>
      <c r="M739" s="251"/>
      <c r="N739" s="251"/>
      <c r="O739" s="251"/>
      <c r="P739" s="251"/>
      <c r="Q739" s="251"/>
      <c r="R739" s="251"/>
      <c r="S739" s="251"/>
      <c r="T739" s="251"/>
      <c r="U739" s="251"/>
      <c r="V739" s="251"/>
      <c r="W739" s="251"/>
      <c r="X739" s="251"/>
      <c r="Y739" s="251"/>
      <c r="Z739" s="251"/>
      <c r="AA739" s="251"/>
      <c r="AB739" s="251"/>
      <c r="AC739" s="251"/>
      <c r="AD739" s="251"/>
      <c r="AE739" s="251"/>
      <c r="AF739" s="251"/>
      <c r="AG739" s="251"/>
      <c r="AH739" s="251"/>
      <c r="AI739" s="251"/>
      <c r="AJ739" s="251"/>
      <c r="AK739" s="251"/>
    </row>
    <row r="740" customFormat="false" ht="15" hidden="false" customHeight="false" outlineLevel="0" collapsed="false">
      <c r="A740" s="228"/>
      <c r="B740" s="251"/>
      <c r="C740" s="251"/>
      <c r="D740" s="251"/>
      <c r="E740" s="251"/>
      <c r="F740" s="251"/>
      <c r="G740" s="251"/>
      <c r="H740" s="251"/>
      <c r="I740" s="251"/>
      <c r="J740" s="251"/>
      <c r="K740" s="251"/>
      <c r="L740" s="251"/>
      <c r="M740" s="251"/>
      <c r="N740" s="251"/>
      <c r="O740" s="251"/>
      <c r="P740" s="251"/>
      <c r="Q740" s="251"/>
      <c r="R740" s="251"/>
      <c r="S740" s="251"/>
      <c r="T740" s="251"/>
      <c r="U740" s="251"/>
      <c r="V740" s="251"/>
      <c r="W740" s="251"/>
      <c r="X740" s="251"/>
      <c r="Y740" s="251"/>
      <c r="Z740" s="251"/>
      <c r="AA740" s="251"/>
      <c r="AB740" s="251"/>
      <c r="AC740" s="251"/>
      <c r="AD740" s="251"/>
      <c r="AE740" s="251"/>
      <c r="AF740" s="251"/>
      <c r="AG740" s="251"/>
      <c r="AH740" s="251"/>
      <c r="AI740" s="251"/>
      <c r="AJ740" s="251"/>
      <c r="AK740" s="251"/>
    </row>
    <row r="741" customFormat="false" ht="15" hidden="false" customHeight="false" outlineLevel="0" collapsed="false">
      <c r="A741" s="228"/>
      <c r="B741" s="251"/>
      <c r="C741" s="251"/>
      <c r="D741" s="251"/>
      <c r="E741" s="251"/>
      <c r="F741" s="251"/>
      <c r="G741" s="251"/>
      <c r="H741" s="251"/>
      <c r="I741" s="251"/>
      <c r="J741" s="251"/>
      <c r="K741" s="251"/>
      <c r="L741" s="251"/>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1"/>
    </row>
    <row r="742" customFormat="false" ht="15" hidden="false" customHeight="false" outlineLevel="0" collapsed="false">
      <c r="A742" s="228"/>
      <c r="B742" s="251"/>
      <c r="C742" s="251"/>
      <c r="D742" s="251"/>
      <c r="E742" s="251"/>
      <c r="F742" s="251"/>
      <c r="G742" s="251"/>
      <c r="H742" s="251"/>
      <c r="I742" s="251"/>
      <c r="J742" s="251"/>
      <c r="K742" s="251"/>
      <c r="L742" s="251"/>
      <c r="M742" s="251"/>
      <c r="N742" s="251"/>
      <c r="O742" s="251"/>
      <c r="P742" s="251"/>
      <c r="Q742" s="251"/>
      <c r="R742" s="251"/>
      <c r="S742" s="251"/>
      <c r="T742" s="251"/>
      <c r="U742" s="251"/>
      <c r="V742" s="251"/>
      <c r="W742" s="251"/>
      <c r="X742" s="251"/>
      <c r="Y742" s="251"/>
      <c r="Z742" s="251"/>
      <c r="AA742" s="251"/>
      <c r="AB742" s="251"/>
      <c r="AC742" s="251"/>
      <c r="AD742" s="251"/>
      <c r="AE742" s="251"/>
      <c r="AF742" s="251"/>
      <c r="AG742" s="251"/>
      <c r="AH742" s="251"/>
      <c r="AI742" s="251"/>
      <c r="AJ742" s="251"/>
      <c r="AK742" s="251"/>
    </row>
    <row r="743" customFormat="false" ht="15" hidden="false" customHeight="false" outlineLevel="0" collapsed="false">
      <c r="A743" s="228"/>
      <c r="B743" s="251"/>
      <c r="C743" s="251"/>
      <c r="D743" s="251"/>
      <c r="E743" s="251"/>
      <c r="F743" s="251"/>
      <c r="G743" s="251"/>
      <c r="H743" s="251"/>
      <c r="I743" s="251"/>
      <c r="J743" s="251"/>
      <c r="K743" s="251"/>
      <c r="L743" s="251"/>
      <c r="M743" s="251"/>
      <c r="N743" s="251"/>
      <c r="O743" s="251"/>
      <c r="P743" s="251"/>
      <c r="Q743" s="251"/>
      <c r="R743" s="251"/>
      <c r="S743" s="251"/>
      <c r="T743" s="251"/>
      <c r="U743" s="251"/>
      <c r="V743" s="251"/>
      <c r="W743" s="251"/>
      <c r="X743" s="251"/>
      <c r="Y743" s="251"/>
      <c r="Z743" s="251"/>
      <c r="AA743" s="251"/>
      <c r="AB743" s="251"/>
      <c r="AC743" s="251"/>
      <c r="AD743" s="251"/>
      <c r="AE743" s="251"/>
      <c r="AF743" s="251"/>
      <c r="AG743" s="251"/>
      <c r="AH743" s="251"/>
      <c r="AI743" s="251"/>
      <c r="AJ743" s="251"/>
      <c r="AK743" s="251"/>
    </row>
    <row r="744" customFormat="false" ht="15" hidden="false" customHeight="false" outlineLevel="0" collapsed="false">
      <c r="A744" s="228"/>
      <c r="B744" s="251"/>
      <c r="C744" s="251"/>
      <c r="D744" s="251"/>
      <c r="E744" s="251"/>
      <c r="F744" s="251"/>
      <c r="G744" s="251"/>
      <c r="H744" s="251"/>
      <c r="I744" s="251"/>
      <c r="J744" s="251"/>
      <c r="K744" s="251"/>
      <c r="L744" s="251"/>
      <c r="M744" s="251"/>
      <c r="N744" s="251"/>
      <c r="O744" s="251"/>
      <c r="P744" s="251"/>
      <c r="Q744" s="251"/>
      <c r="R744" s="251"/>
      <c r="S744" s="251"/>
      <c r="T744" s="251"/>
      <c r="U744" s="251"/>
      <c r="V744" s="251"/>
      <c r="W744" s="251"/>
      <c r="X744" s="251"/>
      <c r="Y744" s="251"/>
      <c r="Z744" s="251"/>
      <c r="AA744" s="251"/>
      <c r="AB744" s="251"/>
      <c r="AC744" s="251"/>
      <c r="AD744" s="251"/>
      <c r="AE744" s="251"/>
      <c r="AF744" s="251"/>
      <c r="AG744" s="251"/>
      <c r="AH744" s="251"/>
      <c r="AI744" s="251"/>
      <c r="AJ744" s="251"/>
      <c r="AK744" s="251"/>
    </row>
    <row r="745" customFormat="false" ht="15" hidden="false" customHeight="false" outlineLevel="0" collapsed="false">
      <c r="A745" s="228"/>
      <c r="B745" s="251"/>
      <c r="C745" s="251"/>
      <c r="D745" s="251"/>
      <c r="E745" s="251"/>
      <c r="F745" s="251"/>
      <c r="G745" s="251"/>
      <c r="H745" s="251"/>
      <c r="I745" s="251"/>
      <c r="J745" s="251"/>
      <c r="K745" s="251"/>
      <c r="L745" s="251"/>
      <c r="M745" s="251"/>
      <c r="N745" s="251"/>
      <c r="O745" s="251"/>
      <c r="P745" s="251"/>
      <c r="Q745" s="251"/>
      <c r="R745" s="251"/>
      <c r="S745" s="251"/>
      <c r="T745" s="251"/>
      <c r="U745" s="251"/>
      <c r="V745" s="251"/>
      <c r="W745" s="251"/>
      <c r="X745" s="251"/>
      <c r="Y745" s="251"/>
      <c r="Z745" s="251"/>
      <c r="AA745" s="251"/>
      <c r="AB745" s="251"/>
      <c r="AC745" s="251"/>
      <c r="AD745" s="251"/>
      <c r="AE745" s="251"/>
      <c r="AF745" s="251"/>
      <c r="AG745" s="251"/>
      <c r="AH745" s="251"/>
      <c r="AI745" s="251"/>
      <c r="AJ745" s="251"/>
      <c r="AK745" s="251"/>
    </row>
    <row r="746" customFormat="false" ht="15" hidden="false" customHeight="false" outlineLevel="0" collapsed="false">
      <c r="A746" s="228"/>
      <c r="B746" s="251"/>
      <c r="C746" s="251"/>
      <c r="D746" s="251"/>
      <c r="E746" s="251"/>
      <c r="F746" s="251"/>
      <c r="G746" s="251"/>
      <c r="H746" s="251"/>
      <c r="I746" s="251"/>
      <c r="J746" s="251"/>
      <c r="K746" s="251"/>
      <c r="L746" s="251"/>
      <c r="M746" s="251"/>
      <c r="N746" s="251"/>
      <c r="O746" s="251"/>
      <c r="P746" s="251"/>
      <c r="Q746" s="251"/>
      <c r="R746" s="251"/>
      <c r="S746" s="251"/>
      <c r="T746" s="251"/>
      <c r="U746" s="251"/>
      <c r="V746" s="251"/>
      <c r="W746" s="251"/>
      <c r="X746" s="251"/>
      <c r="Y746" s="251"/>
      <c r="Z746" s="251"/>
      <c r="AA746" s="251"/>
      <c r="AB746" s="251"/>
      <c r="AC746" s="251"/>
      <c r="AD746" s="251"/>
      <c r="AE746" s="251"/>
      <c r="AF746" s="251"/>
      <c r="AG746" s="251"/>
      <c r="AH746" s="251"/>
      <c r="AI746" s="251"/>
      <c r="AJ746" s="251"/>
      <c r="AK746" s="251"/>
    </row>
    <row r="747" customFormat="false" ht="15" hidden="false" customHeight="false" outlineLevel="0" collapsed="false">
      <c r="A747" s="228"/>
      <c r="B747" s="251"/>
      <c r="C747" s="251"/>
      <c r="D747" s="251"/>
      <c r="E747" s="251"/>
      <c r="F747" s="251"/>
      <c r="G747" s="251"/>
      <c r="H747" s="251"/>
      <c r="I747" s="251"/>
      <c r="J747" s="251"/>
      <c r="K747" s="251"/>
      <c r="L747" s="251"/>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1"/>
    </row>
    <row r="748" customFormat="false" ht="15" hidden="false" customHeight="false" outlineLevel="0" collapsed="false">
      <c r="A748" s="228"/>
      <c r="B748" s="251"/>
      <c r="C748" s="251"/>
      <c r="D748" s="251"/>
      <c r="E748" s="251"/>
      <c r="F748" s="251"/>
      <c r="G748" s="251"/>
      <c r="H748" s="251"/>
      <c r="I748" s="251"/>
      <c r="J748" s="251"/>
      <c r="K748" s="251"/>
      <c r="L748" s="251"/>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1"/>
    </row>
    <row r="749" customFormat="false" ht="15" hidden="false" customHeight="false" outlineLevel="0" collapsed="false">
      <c r="A749" s="228"/>
      <c r="B749" s="251"/>
      <c r="C749" s="251"/>
      <c r="D749" s="251"/>
      <c r="E749" s="251"/>
      <c r="F749" s="251"/>
      <c r="G749" s="251"/>
      <c r="H749" s="251"/>
      <c r="I749" s="251"/>
      <c r="J749" s="251"/>
      <c r="K749" s="251"/>
      <c r="L749" s="251"/>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1"/>
    </row>
    <row r="750" customFormat="false" ht="15" hidden="false" customHeight="false" outlineLevel="0" collapsed="false">
      <c r="A750" s="228"/>
      <c r="B750" s="251"/>
      <c r="C750" s="251"/>
      <c r="D750" s="251"/>
      <c r="E750" s="251"/>
      <c r="F750" s="251"/>
      <c r="G750" s="251"/>
      <c r="H750" s="251"/>
      <c r="I750" s="251"/>
      <c r="J750" s="251"/>
      <c r="K750" s="251"/>
      <c r="L750" s="251"/>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1"/>
    </row>
    <row r="751" customFormat="false" ht="15" hidden="false" customHeight="false" outlineLevel="0" collapsed="false">
      <c r="A751" s="228"/>
      <c r="B751" s="251"/>
      <c r="C751" s="251"/>
      <c r="D751" s="251"/>
      <c r="E751" s="251"/>
      <c r="F751" s="251"/>
      <c r="G751" s="251"/>
      <c r="H751" s="251"/>
      <c r="I751" s="251"/>
      <c r="J751" s="251"/>
      <c r="K751" s="251"/>
      <c r="L751" s="251"/>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1"/>
    </row>
    <row r="752" customFormat="false" ht="15" hidden="false" customHeight="false" outlineLevel="0" collapsed="false">
      <c r="A752" s="228"/>
      <c r="B752" s="251"/>
      <c r="C752" s="251"/>
      <c r="D752" s="251"/>
      <c r="E752" s="251"/>
      <c r="F752" s="251"/>
      <c r="G752" s="251"/>
      <c r="H752" s="251"/>
      <c r="I752" s="251"/>
      <c r="J752" s="251"/>
      <c r="K752" s="251"/>
      <c r="L752" s="251"/>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1"/>
    </row>
    <row r="753" customFormat="false" ht="15" hidden="false" customHeight="false" outlineLevel="0" collapsed="false">
      <c r="A753" s="228"/>
      <c r="B753" s="251"/>
      <c r="C753" s="251"/>
      <c r="D753" s="251"/>
      <c r="E753" s="251"/>
      <c r="F753" s="251"/>
      <c r="G753" s="251"/>
      <c r="H753" s="251"/>
      <c r="I753" s="251"/>
      <c r="J753" s="251"/>
      <c r="K753" s="251"/>
      <c r="L753" s="251"/>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1"/>
    </row>
    <row r="754" customFormat="false" ht="15" hidden="false" customHeight="false" outlineLevel="0" collapsed="false">
      <c r="A754" s="228"/>
      <c r="B754" s="251"/>
      <c r="C754" s="251"/>
      <c r="D754" s="251"/>
      <c r="E754" s="251"/>
      <c r="F754" s="251"/>
      <c r="G754" s="251"/>
      <c r="H754" s="251"/>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row>
    <row r="755" customFormat="false" ht="15" hidden="false" customHeight="false" outlineLevel="0" collapsed="false">
      <c r="A755" s="228"/>
      <c r="B755" s="251"/>
      <c r="C755" s="251"/>
      <c r="D755" s="251"/>
      <c r="E755" s="251"/>
      <c r="F755" s="251"/>
      <c r="G755" s="251"/>
      <c r="H755" s="251"/>
      <c r="I755" s="251"/>
      <c r="J755" s="251"/>
      <c r="K755" s="251"/>
      <c r="L755" s="251"/>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1"/>
    </row>
    <row r="756" customFormat="false" ht="15" hidden="false" customHeight="false" outlineLevel="0" collapsed="false">
      <c r="A756" s="228"/>
      <c r="B756" s="251"/>
      <c r="C756" s="251"/>
      <c r="D756" s="251"/>
      <c r="E756" s="251"/>
      <c r="F756" s="251"/>
      <c r="G756" s="251"/>
      <c r="H756" s="251"/>
      <c r="I756" s="251"/>
      <c r="J756" s="251"/>
      <c r="K756" s="251"/>
      <c r="L756" s="251"/>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1"/>
    </row>
    <row r="757" customFormat="false" ht="15" hidden="false" customHeight="false" outlineLevel="0" collapsed="false">
      <c r="A757" s="251"/>
      <c r="B757" s="251"/>
      <c r="C757" s="251"/>
      <c r="D757" s="251"/>
      <c r="E757" s="251"/>
      <c r="F757" s="251"/>
      <c r="G757" s="251"/>
      <c r="H757" s="251"/>
      <c r="I757" s="251"/>
      <c r="J757" s="251"/>
      <c r="K757" s="251"/>
      <c r="L757" s="251"/>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1"/>
    </row>
    <row r="758" customFormat="false" ht="15" hidden="false" customHeight="false" outlineLevel="0" collapsed="false">
      <c r="A758" s="251"/>
      <c r="B758" s="251"/>
      <c r="C758" s="251"/>
      <c r="D758" s="251"/>
      <c r="E758" s="251"/>
      <c r="F758" s="251"/>
      <c r="G758" s="251"/>
      <c r="H758" s="251"/>
      <c r="I758" s="251"/>
      <c r="J758" s="251"/>
      <c r="K758" s="251"/>
      <c r="L758" s="251"/>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1"/>
    </row>
    <row r="759" customFormat="false" ht="15" hidden="false" customHeight="false" outlineLevel="0" collapsed="false">
      <c r="A759" s="251"/>
      <c r="B759" s="251"/>
      <c r="C759" s="251"/>
      <c r="D759" s="251"/>
      <c r="E759" s="251"/>
      <c r="F759" s="251"/>
      <c r="G759" s="251"/>
      <c r="H759" s="251"/>
      <c r="I759" s="251"/>
      <c r="J759" s="251"/>
      <c r="K759" s="251"/>
      <c r="L759" s="251"/>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1"/>
    </row>
    <row r="760" customFormat="false" ht="15" hidden="false" customHeight="false" outlineLevel="0" collapsed="false">
      <c r="A760" s="251"/>
      <c r="B760" s="251"/>
      <c r="C760" s="251"/>
      <c r="D760" s="251"/>
      <c r="E760" s="251"/>
      <c r="F760" s="251"/>
      <c r="G760" s="251"/>
      <c r="H760" s="251"/>
      <c r="I760" s="251"/>
      <c r="J760" s="251"/>
      <c r="K760" s="251"/>
      <c r="L760" s="251"/>
      <c r="M760" s="251"/>
      <c r="N760" s="251"/>
      <c r="O760" s="251"/>
      <c r="P760" s="251"/>
      <c r="Q760" s="251"/>
      <c r="R760" s="251"/>
      <c r="S760" s="251"/>
      <c r="T760" s="251"/>
      <c r="U760" s="251"/>
      <c r="V760" s="251"/>
      <c r="W760" s="251"/>
      <c r="X760" s="251"/>
      <c r="Y760" s="251"/>
      <c r="Z760" s="251"/>
      <c r="AA760" s="251"/>
      <c r="AB760" s="251"/>
      <c r="AC760" s="251"/>
      <c r="AD760" s="251"/>
      <c r="AE760" s="251"/>
      <c r="AF760" s="251"/>
      <c r="AG760" s="251"/>
      <c r="AH760" s="251"/>
      <c r="AI760" s="251"/>
      <c r="AJ760" s="251"/>
      <c r="AK760" s="251"/>
    </row>
    <row r="761" customFormat="false" ht="15" hidden="false" customHeight="false" outlineLevel="0" collapsed="false">
      <c r="A761" s="251"/>
      <c r="B761" s="251"/>
      <c r="C761" s="251"/>
      <c r="D761" s="251"/>
      <c r="E761" s="251"/>
      <c r="F761" s="251"/>
      <c r="G761" s="251"/>
      <c r="H761" s="251"/>
      <c r="I761" s="251"/>
      <c r="J761" s="251"/>
      <c r="K761" s="251"/>
      <c r="L761" s="251"/>
      <c r="M761" s="251"/>
      <c r="N761" s="251"/>
      <c r="O761" s="251"/>
      <c r="P761" s="251"/>
      <c r="Q761" s="251"/>
      <c r="R761" s="251"/>
      <c r="S761" s="251"/>
      <c r="T761" s="251"/>
      <c r="U761" s="251"/>
      <c r="V761" s="251"/>
      <c r="W761" s="251"/>
      <c r="X761" s="251"/>
      <c r="Y761" s="251"/>
      <c r="Z761" s="251"/>
      <c r="AA761" s="251"/>
      <c r="AB761" s="251"/>
      <c r="AC761" s="251"/>
      <c r="AD761" s="251"/>
      <c r="AE761" s="251"/>
      <c r="AF761" s="251"/>
      <c r="AG761" s="251"/>
      <c r="AH761" s="251"/>
      <c r="AI761" s="251"/>
      <c r="AJ761" s="251"/>
      <c r="AK761" s="251"/>
    </row>
    <row r="762" customFormat="false" ht="15" hidden="false" customHeight="false" outlineLevel="0" collapsed="false">
      <c r="A762" s="251"/>
      <c r="B762" s="251"/>
      <c r="C762" s="251"/>
      <c r="D762" s="251"/>
      <c r="E762" s="251"/>
      <c r="F762" s="251"/>
      <c r="G762" s="251"/>
      <c r="H762" s="251"/>
      <c r="I762" s="251"/>
      <c r="J762" s="251"/>
      <c r="K762" s="251"/>
      <c r="L762" s="251"/>
      <c r="M762" s="251"/>
      <c r="N762" s="251"/>
      <c r="O762" s="251"/>
      <c r="P762" s="251"/>
      <c r="Q762" s="251"/>
      <c r="R762" s="251"/>
      <c r="S762" s="251"/>
      <c r="T762" s="251"/>
      <c r="U762" s="251"/>
      <c r="V762" s="251"/>
      <c r="W762" s="251"/>
      <c r="X762" s="251"/>
      <c r="Y762" s="251"/>
      <c r="Z762" s="251"/>
      <c r="AA762" s="251"/>
      <c r="AB762" s="251"/>
      <c r="AC762" s="251"/>
      <c r="AD762" s="251"/>
      <c r="AE762" s="251"/>
      <c r="AF762" s="251"/>
      <c r="AG762" s="251"/>
      <c r="AH762" s="251"/>
      <c r="AI762" s="251"/>
      <c r="AJ762" s="251"/>
      <c r="AK762" s="251"/>
    </row>
    <row r="763" customFormat="false" ht="15" hidden="false" customHeight="false" outlineLevel="0" collapsed="false">
      <c r="A763" s="251"/>
      <c r="B763" s="251"/>
      <c r="C763" s="251"/>
      <c r="D763" s="251"/>
      <c r="E763" s="251"/>
      <c r="F763" s="251"/>
      <c r="G763" s="251"/>
      <c r="H763" s="251"/>
      <c r="I763" s="251"/>
      <c r="J763" s="251"/>
      <c r="K763" s="251"/>
      <c r="L763" s="251"/>
      <c r="M763" s="251"/>
      <c r="N763" s="251"/>
      <c r="O763" s="251"/>
      <c r="P763" s="251"/>
      <c r="Q763" s="251"/>
      <c r="R763" s="251"/>
      <c r="S763" s="251"/>
      <c r="T763" s="251"/>
      <c r="U763" s="251"/>
      <c r="V763" s="251"/>
      <c r="W763" s="251"/>
      <c r="X763" s="251"/>
      <c r="Y763" s="251"/>
      <c r="Z763" s="251"/>
      <c r="AA763" s="251"/>
      <c r="AB763" s="251"/>
      <c r="AC763" s="251"/>
      <c r="AD763" s="251"/>
      <c r="AE763" s="251"/>
      <c r="AF763" s="251"/>
      <c r="AG763" s="251"/>
      <c r="AH763" s="251"/>
      <c r="AI763" s="251"/>
      <c r="AJ763" s="251"/>
      <c r="AK763" s="251"/>
    </row>
    <row r="764" customFormat="false" ht="15" hidden="false" customHeight="false" outlineLevel="0" collapsed="false">
      <c r="A764" s="251"/>
      <c r="B764" s="251"/>
      <c r="C764" s="251"/>
      <c r="D764" s="251"/>
      <c r="E764" s="251"/>
      <c r="F764" s="251"/>
      <c r="G764" s="251"/>
      <c r="H764" s="251"/>
      <c r="I764" s="251"/>
      <c r="J764" s="251"/>
      <c r="K764" s="251"/>
      <c r="L764" s="251"/>
      <c r="M764" s="251"/>
      <c r="N764" s="251"/>
      <c r="O764" s="251"/>
      <c r="P764" s="251"/>
      <c r="Q764" s="251"/>
      <c r="R764" s="251"/>
      <c r="S764" s="251"/>
      <c r="T764" s="251"/>
      <c r="U764" s="251"/>
      <c r="V764" s="251"/>
      <c r="W764" s="251"/>
      <c r="X764" s="251"/>
      <c r="Y764" s="251"/>
      <c r="Z764" s="251"/>
      <c r="AA764" s="251"/>
      <c r="AB764" s="251"/>
      <c r="AC764" s="251"/>
      <c r="AD764" s="251"/>
      <c r="AE764" s="251"/>
      <c r="AF764" s="251"/>
      <c r="AG764" s="251"/>
      <c r="AH764" s="251"/>
      <c r="AI764" s="251"/>
      <c r="AJ764" s="251"/>
      <c r="AK764" s="251"/>
    </row>
    <row r="765" customFormat="false" ht="15" hidden="false" customHeight="false" outlineLevel="0" collapsed="false">
      <c r="A765" s="251"/>
      <c r="B765" s="251"/>
      <c r="C765" s="251"/>
      <c r="D765" s="251"/>
      <c r="E765" s="251"/>
      <c r="F765" s="251"/>
      <c r="G765" s="251"/>
      <c r="H765" s="251"/>
      <c r="I765" s="251"/>
      <c r="J765" s="251"/>
      <c r="K765" s="251"/>
      <c r="L765" s="251"/>
      <c r="M765" s="251"/>
      <c r="N765" s="251"/>
      <c r="O765" s="251"/>
      <c r="P765" s="251"/>
      <c r="Q765" s="251"/>
      <c r="R765" s="251"/>
      <c r="S765" s="251"/>
      <c r="T765" s="251"/>
      <c r="U765" s="251"/>
      <c r="V765" s="251"/>
      <c r="W765" s="251"/>
      <c r="X765" s="251"/>
      <c r="Y765" s="251"/>
      <c r="Z765" s="251"/>
      <c r="AA765" s="251"/>
      <c r="AB765" s="251"/>
      <c r="AC765" s="251"/>
      <c r="AD765" s="251"/>
      <c r="AE765" s="251"/>
      <c r="AF765" s="251"/>
      <c r="AG765" s="251"/>
      <c r="AH765" s="251"/>
      <c r="AI765" s="251"/>
      <c r="AJ765" s="251"/>
      <c r="AK765" s="251"/>
    </row>
    <row r="766" customFormat="false" ht="15" hidden="false" customHeight="false" outlineLevel="0" collapsed="false">
      <c r="A766" s="251"/>
      <c r="B766" s="251"/>
      <c r="C766" s="251"/>
      <c r="D766" s="251"/>
      <c r="E766" s="251"/>
      <c r="F766" s="251"/>
      <c r="G766" s="251"/>
      <c r="H766" s="251"/>
      <c r="I766" s="251"/>
      <c r="J766" s="251"/>
      <c r="K766" s="251"/>
      <c r="L766" s="251"/>
      <c r="M766" s="251"/>
      <c r="N766" s="251"/>
      <c r="O766" s="251"/>
      <c r="P766" s="251"/>
      <c r="Q766" s="251"/>
      <c r="R766" s="251"/>
      <c r="S766" s="251"/>
      <c r="T766" s="251"/>
      <c r="U766" s="251"/>
      <c r="V766" s="251"/>
      <c r="W766" s="251"/>
      <c r="X766" s="251"/>
      <c r="Y766" s="251"/>
      <c r="Z766" s="251"/>
      <c r="AA766" s="251"/>
      <c r="AB766" s="251"/>
      <c r="AC766" s="251"/>
      <c r="AD766" s="251"/>
      <c r="AE766" s="251"/>
      <c r="AF766" s="251"/>
      <c r="AG766" s="251"/>
      <c r="AH766" s="251"/>
      <c r="AI766" s="251"/>
      <c r="AJ766" s="251"/>
      <c r="AK766" s="251"/>
    </row>
    <row r="767" customFormat="false" ht="15" hidden="false" customHeight="false" outlineLevel="0" collapsed="false">
      <c r="A767" s="251"/>
      <c r="B767" s="251"/>
      <c r="C767" s="251"/>
      <c r="D767" s="251"/>
      <c r="E767" s="251"/>
      <c r="F767" s="251"/>
      <c r="G767" s="251"/>
      <c r="H767" s="251"/>
      <c r="I767" s="251"/>
      <c r="J767" s="251"/>
      <c r="K767" s="251"/>
      <c r="L767" s="251"/>
      <c r="M767" s="251"/>
      <c r="N767" s="251"/>
      <c r="O767" s="251"/>
      <c r="P767" s="251"/>
      <c r="Q767" s="251"/>
      <c r="R767" s="251"/>
      <c r="S767" s="251"/>
      <c r="T767" s="251"/>
      <c r="U767" s="251"/>
      <c r="V767" s="251"/>
      <c r="W767" s="251"/>
      <c r="X767" s="251"/>
      <c r="Y767" s="251"/>
      <c r="Z767" s="251"/>
      <c r="AA767" s="251"/>
      <c r="AB767" s="251"/>
      <c r="AC767" s="251"/>
      <c r="AD767" s="251"/>
      <c r="AE767" s="251"/>
      <c r="AF767" s="251"/>
      <c r="AG767" s="251"/>
      <c r="AH767" s="251"/>
      <c r="AI767" s="251"/>
      <c r="AJ767" s="251"/>
      <c r="AK767" s="251"/>
    </row>
    <row r="768" customFormat="false" ht="15" hidden="false" customHeight="false" outlineLevel="0" collapsed="false">
      <c r="A768" s="251"/>
      <c r="B768" s="251"/>
      <c r="C768" s="251"/>
      <c r="D768" s="251"/>
      <c r="E768" s="251"/>
      <c r="F768" s="251"/>
      <c r="G768" s="251"/>
      <c r="H768" s="251"/>
      <c r="I768" s="251"/>
      <c r="J768" s="251"/>
      <c r="K768" s="251"/>
      <c r="L768" s="251"/>
      <c r="M768" s="251"/>
      <c r="N768" s="251"/>
      <c r="O768" s="251"/>
      <c r="P768" s="251"/>
      <c r="Q768" s="251"/>
      <c r="R768" s="251"/>
      <c r="S768" s="251"/>
      <c r="T768" s="251"/>
      <c r="U768" s="251"/>
      <c r="V768" s="251"/>
      <c r="W768" s="251"/>
      <c r="X768" s="251"/>
      <c r="Y768" s="251"/>
      <c r="Z768" s="251"/>
      <c r="AA768" s="251"/>
      <c r="AB768" s="251"/>
      <c r="AC768" s="251"/>
      <c r="AD768" s="251"/>
      <c r="AE768" s="251"/>
      <c r="AF768" s="251"/>
      <c r="AG768" s="251"/>
      <c r="AH768" s="251"/>
      <c r="AI768" s="251"/>
      <c r="AJ768" s="251"/>
      <c r="AK768" s="251"/>
    </row>
    <row r="769" customFormat="false" ht="15" hidden="false" customHeight="false" outlineLevel="0" collapsed="false">
      <c r="A769" s="251"/>
      <c r="B769" s="251"/>
      <c r="C769" s="251"/>
      <c r="D769" s="251"/>
      <c r="E769" s="251"/>
      <c r="F769" s="251"/>
      <c r="G769" s="251"/>
      <c r="H769" s="251"/>
      <c r="I769" s="251"/>
      <c r="J769" s="251"/>
      <c r="K769" s="251"/>
      <c r="L769" s="251"/>
      <c r="M769" s="251"/>
      <c r="N769" s="251"/>
      <c r="O769" s="251"/>
      <c r="P769" s="251"/>
      <c r="Q769" s="251"/>
      <c r="R769" s="251"/>
      <c r="S769" s="251"/>
      <c r="T769" s="251"/>
      <c r="U769" s="251"/>
      <c r="V769" s="251"/>
      <c r="W769" s="251"/>
      <c r="X769" s="251"/>
      <c r="Y769" s="251"/>
      <c r="Z769" s="251"/>
      <c r="AA769" s="251"/>
      <c r="AB769" s="251"/>
      <c r="AC769" s="251"/>
      <c r="AD769" s="251"/>
      <c r="AE769" s="251"/>
      <c r="AF769" s="251"/>
      <c r="AG769" s="251"/>
      <c r="AH769" s="251"/>
      <c r="AI769" s="251"/>
      <c r="AJ769" s="251"/>
      <c r="AK769" s="251"/>
    </row>
    <row r="770" customFormat="false" ht="15" hidden="false" customHeight="false" outlineLevel="0" collapsed="false">
      <c r="A770" s="251"/>
      <c r="B770" s="251"/>
      <c r="C770" s="251"/>
      <c r="D770" s="251"/>
      <c r="E770" s="251"/>
      <c r="F770" s="251"/>
      <c r="G770" s="251"/>
      <c r="H770" s="251"/>
      <c r="I770" s="251"/>
      <c r="J770" s="251"/>
      <c r="K770" s="251"/>
      <c r="L770" s="251"/>
      <c r="M770" s="251"/>
      <c r="N770" s="251"/>
      <c r="O770" s="251"/>
      <c r="P770" s="251"/>
      <c r="Q770" s="251"/>
      <c r="R770" s="251"/>
      <c r="S770" s="251"/>
      <c r="T770" s="251"/>
      <c r="U770" s="251"/>
      <c r="V770" s="251"/>
      <c r="W770" s="251"/>
      <c r="X770" s="251"/>
      <c r="Y770" s="251"/>
      <c r="Z770" s="251"/>
      <c r="AA770" s="251"/>
      <c r="AB770" s="251"/>
      <c r="AC770" s="251"/>
      <c r="AD770" s="251"/>
      <c r="AE770" s="251"/>
      <c r="AF770" s="251"/>
      <c r="AG770" s="251"/>
      <c r="AH770" s="251"/>
      <c r="AI770" s="251"/>
      <c r="AJ770" s="251"/>
      <c r="AK770" s="251"/>
    </row>
    <row r="771" customFormat="false" ht="15" hidden="false" customHeight="false" outlineLevel="0" collapsed="false">
      <c r="A771" s="251"/>
      <c r="B771" s="251"/>
      <c r="C771" s="251"/>
      <c r="D771" s="251"/>
      <c r="E771" s="251"/>
      <c r="F771" s="251"/>
      <c r="G771" s="251"/>
      <c r="H771" s="251"/>
      <c r="I771" s="251"/>
      <c r="J771" s="251"/>
      <c r="K771" s="251"/>
      <c r="L771" s="251"/>
      <c r="M771" s="251"/>
      <c r="N771" s="251"/>
      <c r="O771" s="251"/>
      <c r="P771" s="251"/>
      <c r="Q771" s="251"/>
      <c r="R771" s="251"/>
      <c r="S771" s="251"/>
      <c r="T771" s="251"/>
      <c r="U771" s="251"/>
      <c r="V771" s="251"/>
      <c r="W771" s="251"/>
      <c r="X771" s="251"/>
      <c r="Y771" s="251"/>
      <c r="Z771" s="251"/>
      <c r="AA771" s="251"/>
      <c r="AB771" s="251"/>
      <c r="AC771" s="251"/>
      <c r="AD771" s="251"/>
      <c r="AE771" s="251"/>
      <c r="AF771" s="251"/>
      <c r="AG771" s="251"/>
      <c r="AH771" s="251"/>
      <c r="AI771" s="251"/>
      <c r="AJ771" s="251"/>
      <c r="AK771" s="251"/>
    </row>
    <row r="772" customFormat="false" ht="15" hidden="false" customHeight="false" outlineLevel="0" collapsed="false">
      <c r="A772" s="251"/>
      <c r="B772" s="251"/>
      <c r="C772" s="251"/>
      <c r="D772" s="251"/>
      <c r="E772" s="251"/>
      <c r="F772" s="251"/>
      <c r="G772" s="251"/>
      <c r="H772" s="251"/>
      <c r="I772" s="251"/>
      <c r="J772" s="251"/>
      <c r="K772" s="251"/>
      <c r="L772" s="251"/>
      <c r="M772" s="251"/>
      <c r="N772" s="251"/>
      <c r="O772" s="251"/>
      <c r="P772" s="251"/>
      <c r="Q772" s="251"/>
      <c r="R772" s="251"/>
      <c r="S772" s="251"/>
      <c r="T772" s="251"/>
      <c r="U772" s="251"/>
      <c r="V772" s="251"/>
      <c r="W772" s="251"/>
      <c r="X772" s="251"/>
      <c r="Y772" s="251"/>
      <c r="Z772" s="251"/>
      <c r="AA772" s="251"/>
      <c r="AB772" s="251"/>
      <c r="AC772" s="251"/>
      <c r="AD772" s="251"/>
      <c r="AE772" s="251"/>
      <c r="AF772" s="251"/>
      <c r="AG772" s="251"/>
      <c r="AH772" s="251"/>
      <c r="AI772" s="251"/>
      <c r="AJ772" s="251"/>
      <c r="AK772" s="251"/>
    </row>
    <row r="773" customFormat="false" ht="15" hidden="false" customHeight="false" outlineLevel="0" collapsed="false">
      <c r="A773" s="251"/>
      <c r="B773" s="251"/>
      <c r="C773" s="251"/>
      <c r="D773" s="251"/>
      <c r="E773" s="251"/>
      <c r="F773" s="251"/>
      <c r="G773" s="251"/>
      <c r="H773" s="251"/>
      <c r="I773" s="251"/>
      <c r="J773" s="251"/>
      <c r="K773" s="251"/>
      <c r="L773" s="251"/>
      <c r="M773" s="251"/>
      <c r="N773" s="251"/>
      <c r="O773" s="251"/>
      <c r="P773" s="251"/>
      <c r="Q773" s="251"/>
      <c r="R773" s="251"/>
      <c r="S773" s="251"/>
      <c r="T773" s="251"/>
      <c r="U773" s="251"/>
      <c r="V773" s="251"/>
      <c r="W773" s="251"/>
      <c r="X773" s="251"/>
      <c r="Y773" s="251"/>
      <c r="Z773" s="251"/>
      <c r="AA773" s="251"/>
      <c r="AB773" s="251"/>
      <c r="AC773" s="251"/>
      <c r="AD773" s="251"/>
      <c r="AE773" s="251"/>
      <c r="AF773" s="251"/>
      <c r="AG773" s="251"/>
      <c r="AH773" s="251"/>
      <c r="AI773" s="251"/>
      <c r="AJ773" s="251"/>
      <c r="AK773" s="251"/>
    </row>
    <row r="774" customFormat="false" ht="15" hidden="false" customHeight="false" outlineLevel="0" collapsed="false">
      <c r="A774" s="251"/>
      <c r="B774" s="251"/>
      <c r="C774" s="251"/>
      <c r="D774" s="251"/>
      <c r="E774" s="251"/>
      <c r="F774" s="251"/>
      <c r="G774" s="251"/>
      <c r="H774" s="251"/>
      <c r="I774" s="251"/>
      <c r="J774" s="251"/>
      <c r="K774" s="251"/>
      <c r="L774" s="251"/>
      <c r="M774" s="251"/>
      <c r="N774" s="251"/>
      <c r="O774" s="251"/>
      <c r="P774" s="251"/>
      <c r="Q774" s="251"/>
      <c r="R774" s="251"/>
      <c r="S774" s="251"/>
      <c r="T774" s="251"/>
      <c r="U774" s="251"/>
      <c r="V774" s="251"/>
      <c r="W774" s="251"/>
      <c r="X774" s="251"/>
      <c r="Y774" s="251"/>
      <c r="Z774" s="251"/>
      <c r="AA774" s="251"/>
      <c r="AB774" s="251"/>
      <c r="AC774" s="251"/>
      <c r="AD774" s="251"/>
      <c r="AE774" s="251"/>
      <c r="AF774" s="251"/>
      <c r="AG774" s="251"/>
      <c r="AH774" s="251"/>
      <c r="AI774" s="251"/>
      <c r="AJ774" s="251"/>
      <c r="AK774" s="251"/>
    </row>
    <row r="775" customFormat="false" ht="15" hidden="false" customHeight="false" outlineLevel="0" collapsed="false">
      <c r="A775" s="251"/>
      <c r="B775" s="251"/>
      <c r="C775" s="251"/>
      <c r="D775" s="251"/>
      <c r="E775" s="251"/>
      <c r="F775" s="251"/>
      <c r="G775" s="251"/>
      <c r="H775" s="251"/>
      <c r="I775" s="251"/>
      <c r="J775" s="251"/>
      <c r="K775" s="251"/>
      <c r="L775" s="251"/>
      <c r="M775" s="251"/>
      <c r="N775" s="251"/>
      <c r="O775" s="251"/>
      <c r="P775" s="251"/>
      <c r="Q775" s="251"/>
      <c r="R775" s="251"/>
      <c r="S775" s="251"/>
      <c r="T775" s="251"/>
      <c r="U775" s="251"/>
      <c r="V775" s="251"/>
      <c r="W775" s="251"/>
      <c r="X775" s="251"/>
      <c r="Y775" s="251"/>
      <c r="Z775" s="251"/>
      <c r="AA775" s="251"/>
      <c r="AB775" s="251"/>
      <c r="AC775" s="251"/>
      <c r="AD775" s="251"/>
      <c r="AE775" s="251"/>
      <c r="AF775" s="251"/>
      <c r="AG775" s="251"/>
      <c r="AH775" s="251"/>
      <c r="AI775" s="251"/>
      <c r="AJ775" s="251"/>
      <c r="AK775" s="251"/>
    </row>
    <row r="776" customFormat="false" ht="15" hidden="false" customHeight="false" outlineLevel="0" collapsed="false">
      <c r="A776" s="251"/>
      <c r="B776" s="251"/>
      <c r="C776" s="251"/>
      <c r="D776" s="251"/>
      <c r="E776" s="251"/>
      <c r="F776" s="251"/>
      <c r="G776" s="251"/>
      <c r="H776" s="251"/>
      <c r="I776" s="251"/>
      <c r="J776" s="251"/>
      <c r="K776" s="251"/>
      <c r="L776" s="251"/>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1"/>
    </row>
    <row r="777" customFormat="false" ht="15" hidden="false" customHeight="false" outlineLevel="0" collapsed="false">
      <c r="A777" s="251"/>
      <c r="B777" s="251"/>
      <c r="C777" s="251"/>
      <c r="D777" s="251"/>
      <c r="E777" s="251"/>
      <c r="F777" s="251"/>
      <c r="G777" s="251"/>
      <c r="H777" s="251"/>
      <c r="I777" s="251"/>
      <c r="J777" s="251"/>
      <c r="K777" s="251"/>
      <c r="L777" s="251"/>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1"/>
    </row>
    <row r="778" customFormat="false" ht="15" hidden="false" customHeight="false" outlineLevel="0" collapsed="false">
      <c r="A778" s="251"/>
      <c r="B778" s="251"/>
      <c r="C778" s="251"/>
      <c r="D778" s="251"/>
      <c r="E778" s="251"/>
      <c r="F778" s="251"/>
      <c r="G778" s="251"/>
      <c r="H778" s="251"/>
      <c r="I778" s="251"/>
      <c r="J778" s="251"/>
      <c r="K778" s="251"/>
      <c r="L778" s="251"/>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1"/>
    </row>
    <row r="779" customFormat="false" ht="15" hidden="false" customHeight="false" outlineLevel="0" collapsed="false">
      <c r="A779" s="251"/>
      <c r="B779" s="251"/>
      <c r="C779" s="251"/>
      <c r="D779" s="251"/>
      <c r="E779" s="251"/>
      <c r="F779" s="251"/>
      <c r="G779" s="251"/>
      <c r="H779" s="251"/>
      <c r="I779" s="251"/>
      <c r="J779" s="251"/>
      <c r="K779" s="251"/>
      <c r="L779" s="251"/>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1"/>
    </row>
    <row r="780" customFormat="false" ht="15" hidden="false" customHeight="false" outlineLevel="0" collapsed="false">
      <c r="A780" s="251"/>
      <c r="B780" s="251"/>
      <c r="C780" s="251"/>
      <c r="D780" s="251"/>
      <c r="E780" s="251"/>
      <c r="F780" s="251"/>
      <c r="G780" s="251"/>
      <c r="H780" s="251"/>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row>
    <row r="781" customFormat="false" ht="15" hidden="false" customHeight="false" outlineLevel="0" collapsed="false">
      <c r="A781" s="251"/>
      <c r="B781" s="251"/>
      <c r="C781" s="251"/>
      <c r="D781" s="251"/>
      <c r="E781" s="251"/>
      <c r="F781" s="251"/>
      <c r="G781" s="251"/>
      <c r="H781" s="251"/>
      <c r="I781" s="251"/>
      <c r="J781" s="251"/>
      <c r="K781" s="251"/>
      <c r="L781" s="251"/>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1"/>
    </row>
    <row r="782" customFormat="false" ht="15" hidden="false" customHeight="false" outlineLevel="0" collapsed="false">
      <c r="A782" s="251"/>
      <c r="B782" s="251"/>
      <c r="C782" s="251"/>
      <c r="D782" s="251"/>
      <c r="E782" s="251"/>
      <c r="F782" s="251"/>
      <c r="G782" s="251"/>
      <c r="H782" s="251"/>
      <c r="I782" s="251"/>
      <c r="J782" s="251"/>
      <c r="K782" s="251"/>
      <c r="L782" s="251"/>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1"/>
    </row>
    <row r="783" customFormat="false" ht="15" hidden="false" customHeight="false" outlineLevel="0" collapsed="false">
      <c r="A783" s="251"/>
      <c r="B783" s="251"/>
      <c r="C783" s="251"/>
      <c r="D783" s="251"/>
      <c r="E783" s="251"/>
      <c r="F783" s="251"/>
      <c r="G783" s="251"/>
      <c r="H783" s="251"/>
      <c r="I783" s="251"/>
      <c r="J783" s="251"/>
      <c r="K783" s="251"/>
      <c r="L783" s="251"/>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1"/>
    </row>
    <row r="784" customFormat="false" ht="15" hidden="false" customHeight="false" outlineLevel="0" collapsed="false">
      <c r="A784" s="251"/>
      <c r="B784" s="251"/>
      <c r="C784" s="251"/>
      <c r="D784" s="251"/>
      <c r="E784" s="251"/>
      <c r="F784" s="251"/>
      <c r="G784" s="251"/>
      <c r="H784" s="251"/>
      <c r="I784" s="251"/>
      <c r="J784" s="251"/>
      <c r="K784" s="251"/>
      <c r="L784" s="251"/>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1"/>
    </row>
    <row r="785" customFormat="false" ht="15" hidden="false" customHeight="false" outlineLevel="0" collapsed="false">
      <c r="A785" s="251"/>
      <c r="B785" s="251"/>
      <c r="C785" s="251"/>
      <c r="D785" s="251"/>
      <c r="E785" s="251"/>
      <c r="F785" s="251"/>
      <c r="G785" s="251"/>
      <c r="H785" s="251"/>
      <c r="I785" s="251"/>
      <c r="J785" s="251"/>
      <c r="K785" s="251"/>
      <c r="L785" s="251"/>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1"/>
    </row>
    <row r="786" customFormat="false" ht="15" hidden="false" customHeight="false" outlineLevel="0" collapsed="false">
      <c r="A786" s="251"/>
      <c r="B786" s="251"/>
      <c r="C786" s="251"/>
      <c r="D786" s="251"/>
      <c r="E786" s="251"/>
      <c r="F786" s="251"/>
      <c r="G786" s="251"/>
      <c r="H786" s="251"/>
      <c r="I786" s="251"/>
      <c r="J786" s="251"/>
      <c r="K786" s="251"/>
      <c r="L786" s="251"/>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1"/>
    </row>
    <row r="787" customFormat="false" ht="15" hidden="false" customHeight="false" outlineLevel="0" collapsed="false">
      <c r="A787" s="251"/>
      <c r="B787" s="251"/>
      <c r="C787" s="251"/>
      <c r="D787" s="251"/>
      <c r="E787" s="251"/>
      <c r="F787" s="251"/>
      <c r="G787" s="251"/>
      <c r="H787" s="251"/>
      <c r="I787" s="251"/>
      <c r="J787" s="251"/>
      <c r="K787" s="251"/>
      <c r="L787" s="251"/>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1"/>
    </row>
    <row r="788" customFormat="false" ht="15" hidden="false" customHeight="false" outlineLevel="0" collapsed="false">
      <c r="A788" s="251"/>
      <c r="B788" s="251"/>
      <c r="C788" s="251"/>
      <c r="D788" s="251"/>
      <c r="E788" s="251"/>
      <c r="F788" s="251"/>
      <c r="G788" s="251"/>
      <c r="H788" s="251"/>
      <c r="I788" s="251"/>
      <c r="J788" s="251"/>
      <c r="K788" s="251"/>
      <c r="L788" s="251"/>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1"/>
    </row>
    <row r="789" customFormat="false" ht="15" hidden="false" customHeight="false" outlineLevel="0" collapsed="false">
      <c r="A789" s="251"/>
      <c r="B789" s="251"/>
      <c r="C789" s="251"/>
      <c r="D789" s="251"/>
      <c r="E789" s="251"/>
      <c r="F789" s="251"/>
      <c r="G789" s="251"/>
      <c r="H789" s="251"/>
      <c r="I789" s="251"/>
      <c r="J789" s="251"/>
      <c r="K789" s="251"/>
      <c r="L789" s="251"/>
      <c r="M789" s="251"/>
      <c r="N789" s="251"/>
      <c r="O789" s="251"/>
      <c r="P789" s="251"/>
      <c r="Q789" s="251"/>
      <c r="R789" s="251"/>
      <c r="S789" s="251"/>
      <c r="T789" s="251"/>
      <c r="U789" s="251"/>
      <c r="V789" s="251"/>
      <c r="W789" s="251"/>
      <c r="X789" s="251"/>
      <c r="Y789" s="251"/>
      <c r="Z789" s="251"/>
      <c r="AA789" s="251"/>
      <c r="AB789" s="251"/>
      <c r="AC789" s="251"/>
      <c r="AD789" s="251"/>
      <c r="AE789" s="251"/>
      <c r="AF789" s="251"/>
      <c r="AG789" s="251"/>
      <c r="AH789" s="251"/>
      <c r="AI789" s="251"/>
      <c r="AJ789" s="251"/>
      <c r="AK789" s="251"/>
    </row>
    <row r="790" customFormat="false" ht="15" hidden="false" customHeight="false" outlineLevel="0" collapsed="false">
      <c r="A790" s="251"/>
      <c r="B790" s="251"/>
      <c r="C790" s="251"/>
      <c r="D790" s="251"/>
      <c r="E790" s="251"/>
      <c r="F790" s="251"/>
      <c r="G790" s="251"/>
      <c r="H790" s="251"/>
      <c r="I790" s="251"/>
      <c r="J790" s="251"/>
      <c r="K790" s="251"/>
      <c r="L790" s="251"/>
      <c r="M790" s="251"/>
      <c r="N790" s="251"/>
      <c r="O790" s="251"/>
      <c r="P790" s="251"/>
      <c r="Q790" s="251"/>
      <c r="R790" s="251"/>
      <c r="S790" s="251"/>
      <c r="T790" s="251"/>
      <c r="U790" s="251"/>
      <c r="V790" s="251"/>
      <c r="W790" s="251"/>
      <c r="X790" s="251"/>
      <c r="Y790" s="251"/>
      <c r="Z790" s="251"/>
      <c r="AA790" s="251"/>
      <c r="AB790" s="251"/>
      <c r="AC790" s="251"/>
      <c r="AD790" s="251"/>
      <c r="AE790" s="251"/>
      <c r="AF790" s="251"/>
      <c r="AG790" s="251"/>
      <c r="AH790" s="251"/>
      <c r="AI790" s="251"/>
      <c r="AJ790" s="251"/>
      <c r="AK790" s="251"/>
    </row>
    <row r="791" customFormat="false" ht="15" hidden="false" customHeight="false" outlineLevel="0" collapsed="false">
      <c r="A791" s="251"/>
      <c r="B791" s="251"/>
      <c r="C791" s="251"/>
      <c r="D791" s="251"/>
      <c r="E791" s="251"/>
      <c r="F791" s="251"/>
      <c r="G791" s="251"/>
      <c r="H791" s="251"/>
      <c r="I791" s="251"/>
      <c r="J791" s="251"/>
      <c r="K791" s="251"/>
      <c r="L791" s="251"/>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1"/>
    </row>
    <row r="792" customFormat="false" ht="15" hidden="false" customHeight="false" outlineLevel="0" collapsed="false">
      <c r="A792" s="251"/>
      <c r="B792" s="251"/>
      <c r="C792" s="251"/>
      <c r="D792" s="251"/>
      <c r="E792" s="251"/>
      <c r="F792" s="251"/>
      <c r="G792" s="251"/>
      <c r="H792" s="251"/>
      <c r="I792" s="251"/>
      <c r="J792" s="251"/>
      <c r="K792" s="251"/>
      <c r="L792" s="251"/>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1"/>
    </row>
    <row r="793" customFormat="false" ht="15" hidden="false" customHeight="false" outlineLevel="0" collapsed="false">
      <c r="A793" s="251"/>
      <c r="B793" s="251"/>
      <c r="C793" s="251"/>
      <c r="D793" s="251"/>
      <c r="E793" s="251"/>
      <c r="F793" s="251"/>
      <c r="G793" s="251"/>
      <c r="H793" s="251"/>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row>
    <row r="794" customFormat="false" ht="15" hidden="false" customHeight="false" outlineLevel="0" collapsed="false">
      <c r="A794" s="251"/>
      <c r="B794" s="251"/>
      <c r="C794" s="251"/>
      <c r="D794" s="251"/>
      <c r="E794" s="251"/>
      <c r="F794" s="251"/>
      <c r="G794" s="251"/>
      <c r="H794" s="251"/>
      <c r="I794" s="251"/>
      <c r="J794" s="251"/>
      <c r="K794" s="251"/>
      <c r="L794" s="251"/>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row>
    <row r="795" customFormat="false" ht="15" hidden="false" customHeight="false" outlineLevel="0" collapsed="false">
      <c r="A795" s="251"/>
      <c r="B795" s="251"/>
      <c r="C795" s="251"/>
      <c r="D795" s="251"/>
      <c r="E795" s="251"/>
      <c r="F795" s="251"/>
      <c r="G795" s="251"/>
      <c r="H795" s="251"/>
      <c r="I795" s="251"/>
      <c r="J795" s="251"/>
      <c r="K795" s="251"/>
      <c r="L795" s="251"/>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row>
    <row r="796" customFormat="false" ht="15" hidden="false" customHeight="false" outlineLevel="0" collapsed="false">
      <c r="A796" s="251"/>
      <c r="B796" s="251"/>
      <c r="C796" s="251"/>
      <c r="D796" s="251"/>
      <c r="E796" s="251"/>
      <c r="F796" s="251"/>
      <c r="G796" s="251"/>
      <c r="H796" s="251"/>
      <c r="I796" s="251"/>
      <c r="J796" s="251"/>
      <c r="K796" s="251"/>
      <c r="L796" s="251"/>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1"/>
    </row>
    <row r="797" customFormat="false" ht="15" hidden="false" customHeight="false" outlineLevel="0" collapsed="false">
      <c r="A797" s="251"/>
      <c r="B797" s="251"/>
      <c r="C797" s="251"/>
      <c r="D797" s="251"/>
      <c r="E797" s="251"/>
      <c r="F797" s="251"/>
      <c r="G797" s="251"/>
      <c r="H797" s="251"/>
      <c r="I797" s="251"/>
      <c r="J797" s="251"/>
      <c r="K797" s="251"/>
      <c r="L797" s="251"/>
      <c r="M797" s="251"/>
      <c r="N797" s="251"/>
      <c r="O797" s="251"/>
      <c r="P797" s="251"/>
      <c r="Q797" s="251"/>
      <c r="R797" s="251"/>
      <c r="S797" s="251"/>
      <c r="T797" s="251"/>
      <c r="U797" s="251"/>
      <c r="V797" s="251"/>
      <c r="W797" s="251"/>
      <c r="X797" s="251"/>
      <c r="Y797" s="251"/>
      <c r="Z797" s="251"/>
      <c r="AA797" s="251"/>
      <c r="AB797" s="251"/>
      <c r="AC797" s="251"/>
      <c r="AD797" s="251"/>
      <c r="AE797" s="251"/>
      <c r="AF797" s="251"/>
      <c r="AG797" s="251"/>
      <c r="AH797" s="251"/>
      <c r="AI797" s="251"/>
      <c r="AJ797" s="251"/>
      <c r="AK797" s="251"/>
    </row>
    <row r="798" customFormat="false" ht="15" hidden="false" customHeight="false" outlineLevel="0" collapsed="false">
      <c r="A798" s="251"/>
      <c r="B798" s="251"/>
      <c r="C798" s="251"/>
      <c r="D798" s="251"/>
      <c r="E798" s="251"/>
      <c r="F798" s="251"/>
      <c r="G798" s="251"/>
      <c r="H798" s="251"/>
      <c r="I798" s="251"/>
      <c r="J798" s="251"/>
      <c r="K798" s="251"/>
      <c r="L798" s="251"/>
      <c r="M798" s="251"/>
      <c r="N798" s="251"/>
      <c r="O798" s="251"/>
      <c r="P798" s="251"/>
      <c r="Q798" s="251"/>
      <c r="R798" s="251"/>
      <c r="S798" s="251"/>
      <c r="T798" s="251"/>
      <c r="U798" s="251"/>
      <c r="V798" s="251"/>
      <c r="W798" s="251"/>
      <c r="X798" s="251"/>
      <c r="Y798" s="251"/>
      <c r="Z798" s="251"/>
      <c r="AA798" s="251"/>
      <c r="AB798" s="251"/>
      <c r="AC798" s="251"/>
      <c r="AD798" s="251"/>
      <c r="AE798" s="251"/>
      <c r="AF798" s="251"/>
      <c r="AG798" s="251"/>
      <c r="AH798" s="251"/>
      <c r="AI798" s="251"/>
      <c r="AJ798" s="251"/>
      <c r="AK798" s="251"/>
    </row>
    <row r="799" customFormat="false" ht="15" hidden="false" customHeight="false" outlineLevel="0" collapsed="false">
      <c r="A799" s="251"/>
      <c r="B799" s="251"/>
      <c r="C799" s="251"/>
      <c r="D799" s="251"/>
      <c r="E799" s="251"/>
      <c r="F799" s="251"/>
      <c r="G799" s="251"/>
      <c r="H799" s="251"/>
      <c r="I799" s="251"/>
      <c r="J799" s="251"/>
      <c r="K799" s="251"/>
      <c r="L799" s="251"/>
      <c r="M799" s="251"/>
      <c r="N799" s="251"/>
      <c r="O799" s="251"/>
      <c r="P799" s="251"/>
      <c r="Q799" s="251"/>
      <c r="R799" s="251"/>
      <c r="S799" s="251"/>
      <c r="T799" s="251"/>
      <c r="U799" s="251"/>
      <c r="V799" s="251"/>
      <c r="W799" s="251"/>
      <c r="X799" s="251"/>
      <c r="Y799" s="251"/>
      <c r="Z799" s="251"/>
      <c r="AA799" s="251"/>
      <c r="AB799" s="251"/>
      <c r="AC799" s="251"/>
      <c r="AD799" s="251"/>
      <c r="AE799" s="251"/>
      <c r="AF799" s="251"/>
      <c r="AG799" s="251"/>
      <c r="AH799" s="251"/>
      <c r="AI799" s="251"/>
      <c r="AJ799" s="251"/>
      <c r="AK799" s="251"/>
    </row>
    <row r="800" customFormat="false" ht="15" hidden="false" customHeight="false" outlineLevel="0" collapsed="false">
      <c r="A800" s="251"/>
      <c r="B800" s="251"/>
      <c r="C800" s="251"/>
      <c r="D800" s="251"/>
      <c r="E800" s="251"/>
      <c r="F800" s="251"/>
      <c r="G800" s="251"/>
      <c r="H800" s="251"/>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row>
    <row r="801" customFormat="false" ht="15" hidden="false" customHeight="false" outlineLevel="0" collapsed="false">
      <c r="A801" s="251"/>
      <c r="B801" s="251"/>
      <c r="C801" s="251"/>
      <c r="D801" s="251"/>
      <c r="E801" s="251"/>
      <c r="F801" s="251"/>
      <c r="G801" s="251"/>
      <c r="H801" s="251"/>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row>
    <row r="802" customFormat="false" ht="15" hidden="false" customHeight="false" outlineLevel="0" collapsed="false">
      <c r="A802" s="251"/>
      <c r="B802" s="251"/>
      <c r="C802" s="251"/>
      <c r="D802" s="251"/>
      <c r="E802" s="251"/>
      <c r="F802" s="251"/>
      <c r="G802" s="251"/>
      <c r="H802" s="251"/>
      <c r="I802" s="251"/>
      <c r="J802" s="251"/>
      <c r="K802" s="251"/>
      <c r="L802" s="251"/>
      <c r="M802" s="251"/>
      <c r="N802" s="251"/>
      <c r="O802" s="251"/>
      <c r="P802" s="251"/>
      <c r="Q802" s="251"/>
      <c r="R802" s="251"/>
      <c r="S802" s="251"/>
      <c r="T802" s="251"/>
      <c r="U802" s="251"/>
      <c r="V802" s="251"/>
      <c r="W802" s="251"/>
      <c r="X802" s="251"/>
      <c r="Y802" s="251"/>
      <c r="Z802" s="251"/>
      <c r="AA802" s="251"/>
      <c r="AB802" s="251"/>
      <c r="AC802" s="251"/>
      <c r="AD802" s="251"/>
      <c r="AE802" s="251"/>
      <c r="AF802" s="251"/>
      <c r="AG802" s="251"/>
      <c r="AH802" s="251"/>
      <c r="AI802" s="251"/>
      <c r="AJ802" s="251"/>
      <c r="AK802" s="251"/>
    </row>
    <row r="803" customFormat="false" ht="15" hidden="false" customHeight="false" outlineLevel="0" collapsed="false">
      <c r="A803" s="251"/>
      <c r="B803" s="251"/>
      <c r="C803" s="251"/>
      <c r="D803" s="251"/>
      <c r="E803" s="251"/>
      <c r="F803" s="251"/>
      <c r="G803" s="251"/>
      <c r="H803" s="251"/>
      <c r="I803" s="251"/>
      <c r="J803" s="251"/>
      <c r="K803" s="251"/>
      <c r="L803" s="251"/>
      <c r="M803" s="251"/>
      <c r="N803" s="251"/>
      <c r="O803" s="251"/>
      <c r="P803" s="251"/>
      <c r="Q803" s="251"/>
      <c r="R803" s="251"/>
      <c r="S803" s="251"/>
      <c r="T803" s="251"/>
      <c r="U803" s="251"/>
      <c r="V803" s="251"/>
      <c r="W803" s="251"/>
      <c r="X803" s="251"/>
      <c r="Y803" s="251"/>
      <c r="Z803" s="251"/>
      <c r="AA803" s="251"/>
      <c r="AB803" s="251"/>
      <c r="AC803" s="251"/>
      <c r="AD803" s="251"/>
      <c r="AE803" s="251"/>
      <c r="AF803" s="251"/>
      <c r="AG803" s="251"/>
      <c r="AH803" s="251"/>
      <c r="AI803" s="251"/>
      <c r="AJ803" s="251"/>
      <c r="AK803" s="251"/>
    </row>
    <row r="804" customFormat="false" ht="15" hidden="false" customHeight="false" outlineLevel="0" collapsed="false">
      <c r="A804" s="251"/>
      <c r="B804" s="251"/>
      <c r="C804" s="251"/>
      <c r="D804" s="251"/>
      <c r="E804" s="251"/>
      <c r="F804" s="251"/>
      <c r="G804" s="251"/>
      <c r="H804" s="251"/>
      <c r="I804" s="251"/>
      <c r="J804" s="251"/>
      <c r="K804" s="251"/>
      <c r="L804" s="251"/>
      <c r="M804" s="251"/>
      <c r="N804" s="251"/>
      <c r="O804" s="251"/>
      <c r="P804" s="251"/>
      <c r="Q804" s="251"/>
      <c r="R804" s="251"/>
      <c r="S804" s="251"/>
      <c r="T804" s="251"/>
      <c r="U804" s="251"/>
      <c r="V804" s="251"/>
      <c r="W804" s="251"/>
      <c r="X804" s="251"/>
      <c r="Y804" s="251"/>
      <c r="Z804" s="251"/>
      <c r="AA804" s="251"/>
      <c r="AB804" s="251"/>
      <c r="AC804" s="251"/>
      <c r="AD804" s="251"/>
      <c r="AE804" s="251"/>
      <c r="AF804" s="251"/>
      <c r="AG804" s="251"/>
      <c r="AH804" s="251"/>
      <c r="AI804" s="251"/>
      <c r="AJ804" s="251"/>
      <c r="AK804" s="251"/>
    </row>
    <row r="805" customFormat="false" ht="15" hidden="false" customHeight="false" outlineLevel="0" collapsed="false">
      <c r="A805" s="251"/>
      <c r="B805" s="251"/>
      <c r="C805" s="251"/>
      <c r="D805" s="251"/>
      <c r="E805" s="251"/>
      <c r="F805" s="251"/>
      <c r="G805" s="251"/>
      <c r="H805" s="251"/>
      <c r="I805" s="251"/>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row>
    <row r="806" customFormat="false" ht="15" hidden="false" customHeight="false" outlineLevel="0" collapsed="false">
      <c r="A806" s="251"/>
      <c r="B806" s="251"/>
      <c r="C806" s="251"/>
      <c r="D806" s="251"/>
      <c r="E806" s="251"/>
      <c r="F806" s="251"/>
      <c r="G806" s="251"/>
      <c r="H806" s="251"/>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row>
    <row r="807" customFormat="false" ht="15" hidden="false" customHeight="false" outlineLevel="0" collapsed="false">
      <c r="A807" s="251"/>
      <c r="B807" s="251"/>
      <c r="C807" s="251"/>
      <c r="D807" s="251"/>
      <c r="E807" s="251"/>
      <c r="F807" s="251"/>
      <c r="G807" s="251"/>
      <c r="H807" s="251"/>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row>
    <row r="808" customFormat="false" ht="15" hidden="false" customHeight="false" outlineLevel="0" collapsed="false">
      <c r="A808" s="251"/>
      <c r="B808" s="251"/>
      <c r="C808" s="251"/>
      <c r="D808" s="251"/>
      <c r="E808" s="251"/>
      <c r="F808" s="251"/>
      <c r="G808" s="251"/>
      <c r="H808" s="251"/>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row>
    <row r="809" customFormat="false" ht="15" hidden="false" customHeight="false" outlineLevel="0" collapsed="false">
      <c r="A809" s="251"/>
      <c r="B809" s="251"/>
      <c r="C809" s="251"/>
      <c r="D809" s="251"/>
      <c r="E809" s="251"/>
      <c r="F809" s="251"/>
      <c r="G809" s="251"/>
      <c r="H809" s="251"/>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row>
    <row r="810" customFormat="false" ht="15" hidden="false" customHeight="false" outlineLevel="0" collapsed="false">
      <c r="A810" s="251"/>
      <c r="B810" s="251"/>
      <c r="C810" s="251"/>
      <c r="D810" s="251"/>
      <c r="E810" s="251"/>
      <c r="F810" s="251"/>
      <c r="G810" s="251"/>
      <c r="H810" s="251"/>
      <c r="I810" s="251"/>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row>
    <row r="811" customFormat="false" ht="15" hidden="false" customHeight="false" outlineLevel="0" collapsed="false">
      <c r="A811" s="251"/>
      <c r="B811" s="251"/>
      <c r="C811" s="251"/>
      <c r="D811" s="251"/>
      <c r="E811" s="251"/>
      <c r="F811" s="251"/>
      <c r="G811" s="251"/>
      <c r="H811" s="251"/>
      <c r="I811" s="251"/>
      <c r="J811" s="251"/>
      <c r="K811" s="251"/>
      <c r="L811" s="251"/>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1"/>
    </row>
    <row r="812" customFormat="false" ht="15" hidden="false" customHeight="false" outlineLevel="0" collapsed="false">
      <c r="A812" s="251"/>
      <c r="B812" s="251"/>
      <c r="C812" s="251"/>
      <c r="D812" s="251"/>
      <c r="E812" s="251"/>
      <c r="F812" s="251"/>
      <c r="G812" s="251"/>
      <c r="H812" s="251"/>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row>
    <row r="813" customFormat="false" ht="15" hidden="false" customHeight="false" outlineLevel="0" collapsed="false">
      <c r="A813" s="251"/>
      <c r="B813" s="251"/>
      <c r="C813" s="251"/>
      <c r="D813" s="251"/>
      <c r="E813" s="251"/>
      <c r="F813" s="251"/>
      <c r="G813" s="251"/>
      <c r="H813" s="251"/>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row>
    <row r="814" customFormat="false" ht="15" hidden="false" customHeight="false" outlineLevel="0" collapsed="false">
      <c r="A814" s="251"/>
      <c r="B814" s="251"/>
      <c r="C814" s="251"/>
      <c r="D814" s="251"/>
      <c r="E814" s="251"/>
      <c r="F814" s="251"/>
      <c r="G814" s="251"/>
      <c r="H814" s="251"/>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row>
    <row r="815" customFormat="false" ht="15" hidden="false" customHeight="false" outlineLevel="0" collapsed="false">
      <c r="A815" s="251"/>
      <c r="B815" s="251"/>
      <c r="C815" s="251"/>
      <c r="D815" s="251"/>
      <c r="E815" s="251"/>
      <c r="F815" s="251"/>
      <c r="G815" s="251"/>
      <c r="H815" s="251"/>
      <c r="I815" s="251"/>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row>
    <row r="816" customFormat="false" ht="15" hidden="false" customHeight="false" outlineLevel="0" collapsed="false">
      <c r="A816" s="251"/>
      <c r="B816" s="251"/>
      <c r="C816" s="251"/>
      <c r="D816" s="251"/>
      <c r="E816" s="251"/>
      <c r="F816" s="251"/>
      <c r="G816" s="251"/>
      <c r="H816" s="251"/>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row>
    <row r="817" customFormat="false" ht="15" hidden="false" customHeight="false" outlineLevel="0" collapsed="false">
      <c r="A817" s="251"/>
      <c r="B817" s="251"/>
      <c r="C817" s="251"/>
      <c r="D817" s="251"/>
      <c r="E817" s="251"/>
      <c r="F817" s="251"/>
      <c r="G817" s="251"/>
      <c r="H817" s="251"/>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row>
    <row r="818" customFormat="false" ht="15" hidden="false" customHeight="false" outlineLevel="0" collapsed="false">
      <c r="A818" s="251"/>
      <c r="B818" s="251"/>
      <c r="C818" s="251"/>
      <c r="D818" s="251"/>
      <c r="E818" s="251"/>
      <c r="F818" s="251"/>
      <c r="G818" s="251"/>
      <c r="H818" s="251"/>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row>
    <row r="819" customFormat="false" ht="15" hidden="false" customHeight="false" outlineLevel="0" collapsed="false">
      <c r="A819" s="251"/>
      <c r="B819" s="251"/>
      <c r="C819" s="251"/>
      <c r="D819" s="251"/>
      <c r="E819" s="251"/>
      <c r="F819" s="251"/>
      <c r="G819" s="251"/>
      <c r="H819" s="251"/>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row>
    <row r="820" customFormat="false" ht="15" hidden="false" customHeight="false" outlineLevel="0" collapsed="false">
      <c r="A820" s="251"/>
      <c r="B820" s="251"/>
      <c r="C820" s="251"/>
      <c r="D820" s="251"/>
      <c r="E820" s="251"/>
      <c r="F820" s="251"/>
      <c r="G820" s="251"/>
      <c r="H820" s="251"/>
      <c r="I820" s="251"/>
      <c r="J820" s="251"/>
      <c r="K820" s="251"/>
      <c r="L820" s="251"/>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1"/>
    </row>
    <row r="821" customFormat="false" ht="15" hidden="false" customHeight="false" outlineLevel="0" collapsed="false">
      <c r="A821" s="251"/>
      <c r="B821" s="251"/>
      <c r="C821" s="251"/>
      <c r="D821" s="251"/>
      <c r="E821" s="251"/>
      <c r="F821" s="251"/>
      <c r="G821" s="251"/>
      <c r="H821" s="251"/>
      <c r="I821" s="251"/>
      <c r="J821" s="251"/>
      <c r="K821" s="251"/>
      <c r="L821" s="251"/>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1"/>
    </row>
    <row r="822" customFormat="false" ht="15" hidden="false" customHeight="false" outlineLevel="0" collapsed="false">
      <c r="A822" s="251"/>
      <c r="B822" s="251"/>
      <c r="C822" s="251"/>
      <c r="D822" s="251"/>
      <c r="E822" s="251"/>
      <c r="F822" s="251"/>
      <c r="G822" s="251"/>
      <c r="H822" s="251"/>
      <c r="I822" s="251"/>
      <c r="J822" s="251"/>
      <c r="K822" s="251"/>
      <c r="L822" s="251"/>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1"/>
    </row>
    <row r="823" customFormat="false" ht="15" hidden="false" customHeight="false" outlineLevel="0" collapsed="false">
      <c r="A823" s="251"/>
      <c r="B823" s="251"/>
      <c r="C823" s="251"/>
      <c r="D823" s="251"/>
      <c r="E823" s="251"/>
      <c r="F823" s="251"/>
      <c r="G823" s="251"/>
      <c r="H823" s="251"/>
      <c r="I823" s="251"/>
      <c r="J823" s="251"/>
      <c r="K823" s="251"/>
      <c r="L823" s="251"/>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1"/>
    </row>
    <row r="824" customFormat="false" ht="15" hidden="false" customHeight="false" outlineLevel="0" collapsed="false">
      <c r="A824" s="251"/>
      <c r="B824" s="251"/>
      <c r="C824" s="251"/>
      <c r="D824" s="251"/>
      <c r="E824" s="251"/>
      <c r="F824" s="251"/>
      <c r="G824" s="251"/>
      <c r="H824" s="251"/>
      <c r="I824" s="251"/>
      <c r="J824" s="251"/>
      <c r="K824" s="251"/>
      <c r="L824" s="251"/>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1"/>
    </row>
    <row r="825" customFormat="false" ht="15" hidden="false" customHeight="false" outlineLevel="0" collapsed="false">
      <c r="A825" s="251"/>
      <c r="B825" s="251"/>
      <c r="C825" s="251"/>
      <c r="D825" s="251"/>
      <c r="E825" s="251"/>
      <c r="F825" s="251"/>
      <c r="G825" s="251"/>
      <c r="H825" s="251"/>
      <c r="I825" s="251"/>
      <c r="J825" s="251"/>
      <c r="K825" s="251"/>
      <c r="L825" s="251"/>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1"/>
    </row>
    <row r="826" customFormat="false" ht="15" hidden="false" customHeight="false" outlineLevel="0" collapsed="false">
      <c r="A826" s="251"/>
      <c r="B826" s="251"/>
      <c r="C826" s="251"/>
      <c r="D826" s="251"/>
      <c r="E826" s="251"/>
      <c r="F826" s="251"/>
      <c r="G826" s="251"/>
      <c r="H826" s="251"/>
      <c r="I826" s="251"/>
      <c r="J826" s="251"/>
      <c r="K826" s="251"/>
      <c r="L826" s="251"/>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1"/>
    </row>
    <row r="827" customFormat="false" ht="15" hidden="false" customHeight="false" outlineLevel="0" collapsed="false">
      <c r="A827" s="251"/>
      <c r="B827" s="251"/>
      <c r="C827" s="251"/>
      <c r="D827" s="251"/>
      <c r="E827" s="251"/>
      <c r="F827" s="251"/>
      <c r="G827" s="251"/>
      <c r="H827" s="251"/>
      <c r="I827" s="251"/>
      <c r="J827" s="251"/>
      <c r="K827" s="251"/>
      <c r="L827" s="251"/>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1"/>
    </row>
    <row r="828" customFormat="false" ht="15" hidden="false" customHeight="false" outlineLevel="0" collapsed="false">
      <c r="A828" s="251"/>
      <c r="B828" s="251"/>
      <c r="C828" s="251"/>
      <c r="D828" s="251"/>
      <c r="E828" s="251"/>
      <c r="F828" s="251"/>
      <c r="G828" s="251"/>
      <c r="H828" s="251"/>
      <c r="I828" s="251"/>
      <c r="J828" s="251"/>
      <c r="K828" s="251"/>
      <c r="L828" s="251"/>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1"/>
    </row>
    <row r="829" customFormat="false" ht="15" hidden="false" customHeight="false" outlineLevel="0" collapsed="false">
      <c r="A829" s="251"/>
      <c r="B829" s="251"/>
      <c r="C829" s="251"/>
      <c r="D829" s="251"/>
      <c r="E829" s="251"/>
      <c r="F829" s="251"/>
      <c r="G829" s="251"/>
      <c r="H829" s="251"/>
      <c r="I829" s="251"/>
      <c r="J829" s="251"/>
      <c r="K829" s="251"/>
      <c r="L829" s="251"/>
      <c r="M829" s="251"/>
      <c r="N829" s="251"/>
      <c r="O829" s="251"/>
      <c r="P829" s="251"/>
      <c r="Q829" s="251"/>
      <c r="R829" s="251"/>
      <c r="S829" s="251"/>
      <c r="T829" s="251"/>
      <c r="U829" s="251"/>
      <c r="V829" s="251"/>
      <c r="W829" s="251"/>
      <c r="X829" s="251"/>
      <c r="Y829" s="251"/>
      <c r="Z829" s="251"/>
      <c r="AA829" s="251"/>
      <c r="AB829" s="251"/>
      <c r="AC829" s="251"/>
      <c r="AD829" s="251"/>
      <c r="AE829" s="251"/>
      <c r="AF829" s="251"/>
      <c r="AG829" s="251"/>
      <c r="AH829" s="251"/>
      <c r="AI829" s="251"/>
      <c r="AJ829" s="251"/>
      <c r="AK829" s="251"/>
    </row>
    <row r="830" customFormat="false" ht="15" hidden="false" customHeight="false" outlineLevel="0" collapsed="false">
      <c r="A830" s="251"/>
      <c r="B830" s="251"/>
      <c r="C830" s="251"/>
      <c r="D830" s="251"/>
      <c r="E830" s="251"/>
      <c r="F830" s="251"/>
      <c r="G830" s="251"/>
      <c r="H830" s="251"/>
      <c r="I830" s="251"/>
      <c r="J830" s="251"/>
      <c r="K830" s="251"/>
      <c r="L830" s="251"/>
      <c r="M830" s="251"/>
      <c r="N830" s="251"/>
      <c r="O830" s="251"/>
      <c r="P830" s="251"/>
      <c r="Q830" s="251"/>
      <c r="R830" s="251"/>
      <c r="S830" s="251"/>
      <c r="T830" s="251"/>
      <c r="U830" s="251"/>
      <c r="V830" s="251"/>
      <c r="W830" s="251"/>
      <c r="X830" s="251"/>
      <c r="Y830" s="251"/>
      <c r="Z830" s="251"/>
      <c r="AA830" s="251"/>
      <c r="AB830" s="251"/>
      <c r="AC830" s="251"/>
      <c r="AD830" s="251"/>
      <c r="AE830" s="251"/>
      <c r="AF830" s="251"/>
      <c r="AG830" s="251"/>
      <c r="AH830" s="251"/>
      <c r="AI830" s="251"/>
      <c r="AJ830" s="251"/>
      <c r="AK830" s="251"/>
    </row>
    <row r="831" customFormat="false" ht="15" hidden="false" customHeight="false" outlineLevel="0" collapsed="false">
      <c r="A831" s="251"/>
      <c r="B831" s="251"/>
      <c r="C831" s="251"/>
      <c r="D831" s="251"/>
      <c r="E831" s="251"/>
      <c r="F831" s="251"/>
      <c r="G831" s="251"/>
      <c r="H831" s="251"/>
      <c r="I831" s="251"/>
      <c r="J831" s="251"/>
      <c r="K831" s="251"/>
      <c r="L831" s="251"/>
      <c r="M831" s="251"/>
      <c r="N831" s="251"/>
      <c r="O831" s="251"/>
      <c r="P831" s="251"/>
      <c r="Q831" s="251"/>
      <c r="R831" s="251"/>
      <c r="S831" s="251"/>
      <c r="T831" s="251"/>
      <c r="U831" s="251"/>
      <c r="V831" s="251"/>
      <c r="W831" s="251"/>
      <c r="X831" s="251"/>
      <c r="Y831" s="251"/>
      <c r="Z831" s="251"/>
      <c r="AA831" s="251"/>
      <c r="AB831" s="251"/>
      <c r="AC831" s="251"/>
      <c r="AD831" s="251"/>
      <c r="AE831" s="251"/>
      <c r="AF831" s="251"/>
      <c r="AG831" s="251"/>
      <c r="AH831" s="251"/>
      <c r="AI831" s="251"/>
      <c r="AJ831" s="251"/>
      <c r="AK831" s="251"/>
    </row>
    <row r="832" customFormat="false" ht="15" hidden="false" customHeight="false" outlineLevel="0" collapsed="false">
      <c r="A832" s="251"/>
      <c r="B832" s="251"/>
      <c r="C832" s="251"/>
      <c r="D832" s="251"/>
      <c r="E832" s="251"/>
      <c r="F832" s="251"/>
      <c r="G832" s="251"/>
      <c r="H832" s="251"/>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row>
    <row r="833" customFormat="false" ht="15" hidden="false" customHeight="false" outlineLevel="0" collapsed="false">
      <c r="A833" s="251"/>
      <c r="B833" s="251"/>
      <c r="C833" s="251"/>
      <c r="D833" s="251"/>
      <c r="E833" s="251"/>
      <c r="F833" s="251"/>
      <c r="G833" s="251"/>
      <c r="H833" s="251"/>
      <c r="I833" s="251"/>
      <c r="J833" s="251"/>
      <c r="K833" s="251"/>
      <c r="L833" s="251"/>
      <c r="M833" s="251"/>
      <c r="N833" s="251"/>
      <c r="O833" s="251"/>
      <c r="P833" s="251"/>
      <c r="Q833" s="251"/>
      <c r="R833" s="251"/>
      <c r="S833" s="251"/>
      <c r="T833" s="251"/>
      <c r="U833" s="251"/>
      <c r="V833" s="251"/>
      <c r="W833" s="251"/>
      <c r="X833" s="251"/>
      <c r="Y833" s="251"/>
      <c r="Z833" s="251"/>
      <c r="AA833" s="251"/>
      <c r="AB833" s="251"/>
      <c r="AC833" s="251"/>
      <c r="AD833" s="251"/>
      <c r="AE833" s="251"/>
      <c r="AF833" s="251"/>
      <c r="AG833" s="251"/>
      <c r="AH833" s="251"/>
      <c r="AI833" s="251"/>
      <c r="AJ833" s="251"/>
      <c r="AK833" s="251"/>
    </row>
    <row r="834" customFormat="false" ht="15" hidden="false" customHeight="false" outlineLevel="0" collapsed="false">
      <c r="A834" s="251"/>
      <c r="B834" s="251"/>
      <c r="C834" s="251"/>
      <c r="D834" s="251"/>
      <c r="E834" s="251"/>
      <c r="F834" s="251"/>
      <c r="G834" s="251"/>
      <c r="H834" s="251"/>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row>
    <row r="835" customFormat="false" ht="15" hidden="false" customHeight="false" outlineLevel="0" collapsed="false">
      <c r="A835" s="251"/>
      <c r="B835" s="251"/>
      <c r="C835" s="251"/>
      <c r="D835" s="251"/>
      <c r="E835" s="251"/>
      <c r="F835" s="251"/>
      <c r="G835" s="251"/>
      <c r="H835" s="251"/>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row>
    <row r="836" customFormat="false" ht="15" hidden="false" customHeight="false" outlineLevel="0" collapsed="false">
      <c r="A836" s="251"/>
      <c r="B836" s="251"/>
      <c r="C836" s="251"/>
      <c r="D836" s="251"/>
      <c r="E836" s="251"/>
      <c r="F836" s="251"/>
      <c r="G836" s="251"/>
      <c r="H836" s="251"/>
      <c r="I836" s="251"/>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row>
    <row r="837" customFormat="false" ht="15" hidden="false" customHeight="false" outlineLevel="0" collapsed="false">
      <c r="A837" s="251"/>
      <c r="B837" s="251"/>
      <c r="C837" s="251"/>
      <c r="D837" s="251"/>
      <c r="E837" s="251"/>
      <c r="F837" s="251"/>
      <c r="G837" s="251"/>
      <c r="H837" s="251"/>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row>
    <row r="838" customFormat="false" ht="15" hidden="false" customHeight="false" outlineLevel="0" collapsed="false">
      <c r="A838" s="251"/>
      <c r="B838" s="251"/>
      <c r="C838" s="251"/>
      <c r="D838" s="251"/>
      <c r="E838" s="251"/>
      <c r="F838" s="251"/>
      <c r="G838" s="251"/>
      <c r="H838" s="251"/>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row>
    <row r="839" customFormat="false" ht="15" hidden="false" customHeight="false" outlineLevel="0" collapsed="false">
      <c r="A839" s="251"/>
      <c r="B839" s="251"/>
      <c r="C839" s="251"/>
      <c r="D839" s="251"/>
      <c r="E839" s="251"/>
      <c r="F839" s="251"/>
      <c r="G839" s="251"/>
      <c r="H839" s="251"/>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row>
    <row r="840" customFormat="false" ht="15" hidden="false" customHeight="false" outlineLevel="0" collapsed="false">
      <c r="A840" s="251"/>
      <c r="B840" s="251"/>
      <c r="C840" s="251"/>
      <c r="D840" s="251"/>
      <c r="E840" s="251"/>
      <c r="F840" s="251"/>
      <c r="G840" s="251"/>
      <c r="H840" s="251"/>
      <c r="I840" s="251"/>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row>
    <row r="841" customFormat="false" ht="15" hidden="false" customHeight="false" outlineLevel="0" collapsed="false">
      <c r="A841" s="251"/>
      <c r="B841" s="251"/>
      <c r="C841" s="251"/>
      <c r="D841" s="251"/>
      <c r="E841" s="251"/>
      <c r="F841" s="251"/>
      <c r="G841" s="251"/>
      <c r="H841" s="251"/>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row>
    <row r="842" customFormat="false" ht="15" hidden="false" customHeight="false" outlineLevel="0" collapsed="false">
      <c r="A842" s="251"/>
      <c r="B842" s="251"/>
      <c r="C842" s="251"/>
      <c r="D842" s="251"/>
      <c r="E842" s="251"/>
      <c r="F842" s="251"/>
      <c r="G842" s="251"/>
      <c r="H842" s="251"/>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row>
    <row r="843" customFormat="false" ht="15" hidden="false" customHeight="false" outlineLevel="0" collapsed="false">
      <c r="A843" s="251"/>
      <c r="B843" s="251"/>
      <c r="C843" s="251"/>
      <c r="D843" s="251"/>
      <c r="E843" s="251"/>
      <c r="F843" s="251"/>
      <c r="G843" s="251"/>
      <c r="H843" s="251"/>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row>
    <row r="844" customFormat="false" ht="15" hidden="false" customHeight="false" outlineLevel="0" collapsed="false">
      <c r="A844" s="251"/>
      <c r="B844" s="251"/>
      <c r="C844" s="251"/>
      <c r="D844" s="251"/>
      <c r="E844" s="251"/>
      <c r="F844" s="251"/>
      <c r="G844" s="251"/>
      <c r="H844" s="251"/>
      <c r="I844" s="251"/>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row>
    <row r="845" customFormat="false" ht="15" hidden="false" customHeight="false" outlineLevel="0" collapsed="false">
      <c r="A845" s="251"/>
      <c r="B845" s="251"/>
      <c r="C845" s="251"/>
      <c r="D845" s="251"/>
      <c r="E845" s="251"/>
      <c r="F845" s="251"/>
      <c r="G845" s="251"/>
      <c r="H845" s="251"/>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row>
    <row r="846" customFormat="false" ht="15" hidden="false" customHeight="false" outlineLevel="0" collapsed="false">
      <c r="A846" s="251"/>
      <c r="B846" s="251"/>
      <c r="C846" s="251"/>
      <c r="D846" s="251"/>
      <c r="E846" s="251"/>
      <c r="F846" s="251"/>
      <c r="G846" s="251"/>
      <c r="H846" s="251"/>
      <c r="I846" s="251"/>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row>
    <row r="847" customFormat="false" ht="15" hidden="false" customHeight="false" outlineLevel="0" collapsed="false">
      <c r="A847" s="251"/>
      <c r="B847" s="251"/>
      <c r="C847" s="251"/>
      <c r="D847" s="251"/>
      <c r="E847" s="251"/>
      <c r="F847" s="251"/>
      <c r="G847" s="251"/>
      <c r="H847" s="251"/>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row>
    <row r="848" customFormat="false" ht="15" hidden="false" customHeight="false" outlineLevel="0" collapsed="false">
      <c r="A848" s="251"/>
      <c r="B848" s="251"/>
      <c r="C848" s="251"/>
      <c r="D848" s="251"/>
      <c r="E848" s="251"/>
      <c r="F848" s="251"/>
      <c r="G848" s="251"/>
      <c r="H848" s="251"/>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row>
    <row r="849" customFormat="false" ht="15" hidden="false" customHeight="false" outlineLevel="0" collapsed="false">
      <c r="A849" s="251"/>
      <c r="B849" s="251"/>
      <c r="C849" s="251"/>
      <c r="D849" s="251"/>
      <c r="E849" s="251"/>
      <c r="F849" s="251"/>
      <c r="G849" s="251"/>
      <c r="H849" s="251"/>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row>
    <row r="850" customFormat="false" ht="15" hidden="false" customHeight="false" outlineLevel="0" collapsed="false">
      <c r="A850" s="251"/>
      <c r="B850" s="251"/>
      <c r="C850" s="251"/>
      <c r="D850" s="251"/>
      <c r="E850" s="251"/>
      <c r="F850" s="251"/>
      <c r="G850" s="251"/>
      <c r="H850" s="251"/>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row>
    <row r="851" customFormat="false" ht="15" hidden="false" customHeight="false" outlineLevel="0" collapsed="false">
      <c r="A851" s="251"/>
      <c r="B851" s="251"/>
      <c r="C851" s="251"/>
      <c r="D851" s="251"/>
      <c r="E851" s="251"/>
      <c r="F851" s="251"/>
      <c r="G851" s="251"/>
      <c r="H851" s="251"/>
      <c r="I851" s="251"/>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row>
    <row r="852" customFormat="false" ht="15" hidden="false" customHeight="false" outlineLevel="0" collapsed="false">
      <c r="A852" s="251"/>
      <c r="B852" s="251"/>
      <c r="C852" s="251"/>
      <c r="D852" s="251"/>
      <c r="E852" s="251"/>
      <c r="F852" s="251"/>
      <c r="G852" s="251"/>
      <c r="H852" s="251"/>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row>
    <row r="853" customFormat="false" ht="15" hidden="false" customHeight="false" outlineLevel="0" collapsed="false">
      <c r="A853" s="251"/>
      <c r="B853" s="251"/>
      <c r="C853" s="251"/>
      <c r="D853" s="251"/>
      <c r="E853" s="251"/>
      <c r="F853" s="251"/>
      <c r="G853" s="251"/>
      <c r="H853" s="251"/>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row>
    <row r="854" customFormat="false" ht="15" hidden="false" customHeight="false" outlineLevel="0" collapsed="false">
      <c r="A854" s="251"/>
      <c r="B854" s="251"/>
      <c r="C854" s="251"/>
      <c r="D854" s="251"/>
      <c r="E854" s="251"/>
      <c r="F854" s="251"/>
      <c r="G854" s="251"/>
      <c r="H854" s="251"/>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row>
    <row r="855" customFormat="false" ht="15" hidden="false" customHeight="false" outlineLevel="0" collapsed="false">
      <c r="A855" s="251"/>
      <c r="B855" s="251"/>
      <c r="C855" s="251"/>
      <c r="D855" s="251"/>
      <c r="E855" s="251"/>
      <c r="F855" s="251"/>
      <c r="G855" s="251"/>
      <c r="H855" s="251"/>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row>
    <row r="856" customFormat="false" ht="15" hidden="false" customHeight="false" outlineLevel="0" collapsed="false">
      <c r="A856" s="251"/>
      <c r="B856" s="251"/>
      <c r="C856" s="251"/>
      <c r="D856" s="251"/>
      <c r="E856" s="251"/>
      <c r="F856" s="251"/>
      <c r="G856" s="251"/>
      <c r="H856" s="251"/>
      <c r="I856" s="251"/>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row>
    <row r="857" customFormat="false" ht="15" hidden="false" customHeight="false" outlineLevel="0" collapsed="false">
      <c r="A857" s="251"/>
      <c r="B857" s="251"/>
      <c r="C857" s="251"/>
      <c r="D857" s="251"/>
      <c r="E857" s="251"/>
      <c r="F857" s="251"/>
      <c r="G857" s="251"/>
      <c r="H857" s="251"/>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row>
    <row r="858" customFormat="false" ht="15" hidden="false" customHeight="false" outlineLevel="0" collapsed="false">
      <c r="A858" s="251"/>
      <c r="B858" s="251"/>
      <c r="C858" s="251"/>
      <c r="D858" s="251"/>
      <c r="E858" s="251"/>
      <c r="F858" s="251"/>
      <c r="G858" s="251"/>
      <c r="H858" s="251"/>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row>
    <row r="859" customFormat="false" ht="15" hidden="false" customHeight="false" outlineLevel="0" collapsed="false">
      <c r="A859" s="251"/>
      <c r="B859" s="251"/>
      <c r="C859" s="251"/>
      <c r="D859" s="251"/>
      <c r="E859" s="251"/>
      <c r="F859" s="251"/>
      <c r="G859" s="251"/>
      <c r="H859" s="251"/>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row>
    <row r="860" customFormat="false" ht="15" hidden="false" customHeight="false" outlineLevel="0" collapsed="false">
      <c r="A860" s="251"/>
      <c r="B860" s="251"/>
      <c r="C860" s="251"/>
      <c r="D860" s="251"/>
      <c r="E860" s="251"/>
      <c r="F860" s="251"/>
      <c r="G860" s="251"/>
      <c r="H860" s="251"/>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row>
    <row r="861" customFormat="false" ht="15" hidden="false" customHeight="false" outlineLevel="0" collapsed="false">
      <c r="A861" s="251"/>
      <c r="B861" s="251"/>
      <c r="C861" s="251"/>
      <c r="D861" s="251"/>
      <c r="E861" s="251"/>
      <c r="F861" s="251"/>
      <c r="G861" s="251"/>
      <c r="H861" s="251"/>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row>
    <row r="862" customFormat="false" ht="15" hidden="false" customHeight="false" outlineLevel="0" collapsed="false">
      <c r="A862" s="251"/>
      <c r="B862" s="251"/>
      <c r="C862" s="251"/>
      <c r="D862" s="251"/>
      <c r="E862" s="251"/>
      <c r="F862" s="251"/>
      <c r="G862" s="251"/>
      <c r="H862" s="251"/>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row>
    <row r="863" customFormat="false" ht="15" hidden="false" customHeight="false" outlineLevel="0" collapsed="false">
      <c r="A863" s="251"/>
      <c r="B863" s="251"/>
      <c r="C863" s="251"/>
      <c r="D863" s="251"/>
      <c r="E863" s="251"/>
      <c r="F863" s="251"/>
      <c r="G863" s="251"/>
      <c r="H863" s="251"/>
      <c r="I863" s="251"/>
      <c r="J863" s="251"/>
      <c r="K863" s="251"/>
      <c r="L863" s="251"/>
      <c r="M863" s="251"/>
      <c r="N863" s="251"/>
      <c r="O863" s="251"/>
      <c r="P863" s="251"/>
      <c r="Q863" s="251"/>
      <c r="R863" s="251"/>
      <c r="S863" s="251"/>
      <c r="T863" s="251"/>
      <c r="U863" s="251"/>
      <c r="V863" s="251"/>
      <c r="W863" s="251"/>
      <c r="X863" s="251"/>
      <c r="Y863" s="251"/>
      <c r="Z863" s="251"/>
      <c r="AA863" s="251"/>
      <c r="AB863" s="251"/>
      <c r="AC863" s="251"/>
      <c r="AD863" s="251"/>
      <c r="AE863" s="251"/>
      <c r="AF863" s="251"/>
      <c r="AG863" s="251"/>
      <c r="AH863" s="251"/>
      <c r="AI863" s="251"/>
      <c r="AJ863" s="251"/>
      <c r="AK863" s="251"/>
    </row>
    <row r="864" customFormat="false" ht="15" hidden="false" customHeight="false" outlineLevel="0" collapsed="false">
      <c r="A864" s="251"/>
      <c r="B864" s="251"/>
      <c r="C864" s="251"/>
      <c r="D864" s="251"/>
      <c r="E864" s="251"/>
      <c r="F864" s="251"/>
      <c r="G864" s="251"/>
      <c r="H864" s="251"/>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row>
    <row r="865" customFormat="false" ht="15" hidden="false" customHeight="false" outlineLevel="0" collapsed="false">
      <c r="A865" s="251"/>
      <c r="B865" s="251"/>
      <c r="C865" s="251"/>
      <c r="D865" s="251"/>
      <c r="E865" s="251"/>
      <c r="F865" s="251"/>
      <c r="G865" s="251"/>
      <c r="H865" s="251"/>
      <c r="I865" s="251"/>
      <c r="J865" s="251"/>
      <c r="K865" s="251"/>
      <c r="L865" s="251"/>
      <c r="M865" s="251"/>
      <c r="N865" s="251"/>
      <c r="O865" s="251"/>
      <c r="P865" s="251"/>
      <c r="Q865" s="251"/>
      <c r="R865" s="251"/>
      <c r="S865" s="251"/>
      <c r="T865" s="251"/>
      <c r="U865" s="251"/>
      <c r="V865" s="251"/>
      <c r="W865" s="251"/>
      <c r="X865" s="251"/>
      <c r="Y865" s="251"/>
      <c r="Z865" s="251"/>
      <c r="AA865" s="251"/>
      <c r="AB865" s="251"/>
      <c r="AC865" s="251"/>
      <c r="AD865" s="251"/>
      <c r="AE865" s="251"/>
      <c r="AF865" s="251"/>
      <c r="AG865" s="251"/>
      <c r="AH865" s="251"/>
      <c r="AI865" s="251"/>
      <c r="AJ865" s="251"/>
      <c r="AK865" s="251"/>
    </row>
    <row r="866" customFormat="false" ht="15" hidden="false" customHeight="false" outlineLevel="0" collapsed="false">
      <c r="A866" s="251"/>
      <c r="B866" s="251"/>
      <c r="C866" s="251"/>
      <c r="D866" s="251"/>
      <c r="E866" s="251"/>
      <c r="F866" s="251"/>
      <c r="G866" s="251"/>
      <c r="H866" s="251"/>
      <c r="I866" s="251"/>
      <c r="J866" s="251"/>
      <c r="K866" s="251"/>
      <c r="L866" s="251"/>
      <c r="M866" s="251"/>
      <c r="N866" s="251"/>
      <c r="O866" s="251"/>
      <c r="P866" s="251"/>
      <c r="Q866" s="251"/>
      <c r="R866" s="251"/>
      <c r="S866" s="251"/>
      <c r="T866" s="251"/>
      <c r="U866" s="251"/>
      <c r="V866" s="251"/>
      <c r="W866" s="251"/>
      <c r="X866" s="251"/>
      <c r="Y866" s="251"/>
      <c r="Z866" s="251"/>
      <c r="AA866" s="251"/>
      <c r="AB866" s="251"/>
      <c r="AC866" s="251"/>
      <c r="AD866" s="251"/>
      <c r="AE866" s="251"/>
      <c r="AF866" s="251"/>
      <c r="AG866" s="251"/>
      <c r="AH866" s="251"/>
      <c r="AI866" s="251"/>
      <c r="AJ866" s="251"/>
      <c r="AK866" s="251"/>
    </row>
    <row r="867" customFormat="false" ht="15" hidden="false" customHeight="false" outlineLevel="0" collapsed="false">
      <c r="A867" s="251"/>
      <c r="B867" s="251"/>
      <c r="C867" s="251"/>
      <c r="D867" s="251"/>
      <c r="E867" s="251"/>
      <c r="F867" s="251"/>
      <c r="G867" s="251"/>
      <c r="H867" s="251"/>
      <c r="I867" s="251"/>
      <c r="J867" s="251"/>
      <c r="K867" s="251"/>
      <c r="L867" s="251"/>
      <c r="M867" s="251"/>
      <c r="N867" s="251"/>
      <c r="O867" s="251"/>
      <c r="P867" s="251"/>
      <c r="Q867" s="251"/>
      <c r="R867" s="251"/>
      <c r="S867" s="251"/>
      <c r="T867" s="251"/>
      <c r="U867" s="251"/>
      <c r="V867" s="251"/>
      <c r="W867" s="251"/>
      <c r="X867" s="251"/>
      <c r="Y867" s="251"/>
      <c r="Z867" s="251"/>
      <c r="AA867" s="251"/>
      <c r="AB867" s="251"/>
      <c r="AC867" s="251"/>
      <c r="AD867" s="251"/>
      <c r="AE867" s="251"/>
      <c r="AF867" s="251"/>
      <c r="AG867" s="251"/>
      <c r="AH867" s="251"/>
      <c r="AI867" s="251"/>
      <c r="AJ867" s="251"/>
      <c r="AK867" s="251"/>
    </row>
    <row r="868" customFormat="false" ht="15" hidden="false" customHeight="false" outlineLevel="0" collapsed="false">
      <c r="A868" s="251"/>
      <c r="B868" s="251"/>
      <c r="C868" s="251"/>
      <c r="D868" s="251"/>
      <c r="E868" s="251"/>
      <c r="F868" s="251"/>
      <c r="G868" s="251"/>
      <c r="H868" s="251"/>
      <c r="I868" s="251"/>
      <c r="J868" s="251"/>
      <c r="K868" s="251"/>
      <c r="L868" s="251"/>
      <c r="M868" s="251"/>
      <c r="N868" s="251"/>
      <c r="O868" s="251"/>
      <c r="P868" s="251"/>
      <c r="Q868" s="251"/>
      <c r="R868" s="251"/>
      <c r="S868" s="251"/>
      <c r="T868" s="251"/>
      <c r="U868" s="251"/>
      <c r="V868" s="251"/>
      <c r="W868" s="251"/>
      <c r="X868" s="251"/>
      <c r="Y868" s="251"/>
      <c r="Z868" s="251"/>
      <c r="AA868" s="251"/>
      <c r="AB868" s="251"/>
      <c r="AC868" s="251"/>
      <c r="AD868" s="251"/>
      <c r="AE868" s="251"/>
      <c r="AF868" s="251"/>
      <c r="AG868" s="251"/>
      <c r="AH868" s="251"/>
      <c r="AI868" s="251"/>
      <c r="AJ868" s="251"/>
      <c r="AK868" s="251"/>
    </row>
    <row r="869" customFormat="false" ht="15" hidden="false" customHeight="false" outlineLevel="0" collapsed="false">
      <c r="A869" s="251"/>
      <c r="B869" s="251"/>
      <c r="C869" s="251"/>
      <c r="D869" s="251"/>
      <c r="E869" s="251"/>
      <c r="F869" s="251"/>
      <c r="G869" s="251"/>
      <c r="H869" s="251"/>
      <c r="I869" s="251"/>
      <c r="J869" s="251"/>
      <c r="K869" s="251"/>
      <c r="L869" s="251"/>
      <c r="M869" s="251"/>
      <c r="N869" s="251"/>
      <c r="O869" s="251"/>
      <c r="P869" s="251"/>
      <c r="Q869" s="251"/>
      <c r="R869" s="251"/>
      <c r="S869" s="251"/>
      <c r="T869" s="251"/>
      <c r="U869" s="251"/>
      <c r="V869" s="251"/>
      <c r="W869" s="251"/>
      <c r="X869" s="251"/>
      <c r="Y869" s="251"/>
      <c r="Z869" s="251"/>
      <c r="AA869" s="251"/>
      <c r="AB869" s="251"/>
      <c r="AC869" s="251"/>
      <c r="AD869" s="251"/>
      <c r="AE869" s="251"/>
      <c r="AF869" s="251"/>
      <c r="AG869" s="251"/>
      <c r="AH869" s="251"/>
      <c r="AI869" s="251"/>
      <c r="AJ869" s="251"/>
      <c r="AK869" s="251"/>
    </row>
    <row r="870" customFormat="false" ht="15" hidden="false" customHeight="false" outlineLevel="0" collapsed="false">
      <c r="A870" s="251"/>
      <c r="B870" s="251"/>
      <c r="C870" s="251"/>
      <c r="D870" s="251"/>
      <c r="E870" s="251"/>
      <c r="F870" s="251"/>
      <c r="G870" s="251"/>
      <c r="H870" s="251"/>
      <c r="I870" s="251"/>
      <c r="J870" s="251"/>
      <c r="K870" s="251"/>
      <c r="L870" s="251"/>
      <c r="M870" s="251"/>
      <c r="N870" s="251"/>
      <c r="O870" s="251"/>
      <c r="P870" s="251"/>
      <c r="Q870" s="251"/>
      <c r="R870" s="251"/>
      <c r="S870" s="251"/>
      <c r="T870" s="251"/>
      <c r="U870" s="251"/>
      <c r="V870" s="251"/>
      <c r="W870" s="251"/>
      <c r="X870" s="251"/>
      <c r="Y870" s="251"/>
      <c r="Z870" s="251"/>
      <c r="AA870" s="251"/>
      <c r="AB870" s="251"/>
      <c r="AC870" s="251"/>
      <c r="AD870" s="251"/>
      <c r="AE870" s="251"/>
      <c r="AF870" s="251"/>
      <c r="AG870" s="251"/>
      <c r="AH870" s="251"/>
      <c r="AI870" s="251"/>
      <c r="AJ870" s="251"/>
      <c r="AK870" s="251"/>
    </row>
    <row r="871" customFormat="false" ht="15" hidden="false" customHeight="false" outlineLevel="0" collapsed="false">
      <c r="A871" s="251"/>
      <c r="B871" s="251"/>
      <c r="C871" s="251"/>
      <c r="D871" s="251"/>
      <c r="E871" s="251"/>
      <c r="F871" s="251"/>
      <c r="G871" s="251"/>
      <c r="H871" s="251"/>
      <c r="I871" s="251"/>
      <c r="J871" s="251"/>
      <c r="K871" s="251"/>
      <c r="L871" s="251"/>
      <c r="M871" s="251"/>
      <c r="N871" s="251"/>
      <c r="O871" s="251"/>
      <c r="P871" s="251"/>
      <c r="Q871" s="251"/>
      <c r="R871" s="251"/>
      <c r="S871" s="251"/>
      <c r="T871" s="251"/>
      <c r="U871" s="251"/>
      <c r="V871" s="251"/>
      <c r="W871" s="251"/>
      <c r="X871" s="251"/>
      <c r="Y871" s="251"/>
      <c r="Z871" s="251"/>
      <c r="AA871" s="251"/>
      <c r="AB871" s="251"/>
      <c r="AC871" s="251"/>
      <c r="AD871" s="251"/>
      <c r="AE871" s="251"/>
      <c r="AF871" s="251"/>
      <c r="AG871" s="251"/>
      <c r="AH871" s="251"/>
      <c r="AI871" s="251"/>
      <c r="AJ871" s="251"/>
      <c r="AK871" s="251"/>
    </row>
    <row r="872" customFormat="false" ht="15" hidden="false" customHeight="false" outlineLevel="0" collapsed="false">
      <c r="A872" s="251"/>
      <c r="B872" s="251"/>
      <c r="C872" s="251"/>
      <c r="D872" s="251"/>
      <c r="E872" s="251"/>
      <c r="F872" s="251"/>
      <c r="G872" s="251"/>
      <c r="H872" s="251"/>
      <c r="I872" s="251"/>
      <c r="J872" s="251"/>
      <c r="K872" s="251"/>
      <c r="L872" s="251"/>
      <c r="M872" s="251"/>
      <c r="N872" s="251"/>
      <c r="O872" s="251"/>
      <c r="P872" s="251"/>
      <c r="Q872" s="251"/>
      <c r="R872" s="251"/>
      <c r="S872" s="251"/>
      <c r="T872" s="251"/>
      <c r="U872" s="251"/>
      <c r="V872" s="251"/>
      <c r="W872" s="251"/>
      <c r="X872" s="251"/>
      <c r="Y872" s="251"/>
      <c r="Z872" s="251"/>
      <c r="AA872" s="251"/>
      <c r="AB872" s="251"/>
      <c r="AC872" s="251"/>
      <c r="AD872" s="251"/>
      <c r="AE872" s="251"/>
      <c r="AF872" s="251"/>
      <c r="AG872" s="251"/>
      <c r="AH872" s="251"/>
      <c r="AI872" s="251"/>
      <c r="AJ872" s="251"/>
      <c r="AK872" s="251"/>
    </row>
    <row r="873" customFormat="false" ht="15" hidden="false" customHeight="false" outlineLevel="0" collapsed="false">
      <c r="A873" s="251"/>
      <c r="B873" s="251"/>
      <c r="C873" s="251"/>
      <c r="D873" s="251"/>
      <c r="E873" s="251"/>
      <c r="F873" s="251"/>
      <c r="G873" s="251"/>
      <c r="H873" s="251"/>
      <c r="I873" s="251"/>
      <c r="J873" s="251"/>
      <c r="K873" s="251"/>
      <c r="L873" s="251"/>
      <c r="M873" s="251"/>
      <c r="N873" s="251"/>
      <c r="O873" s="251"/>
      <c r="P873" s="251"/>
      <c r="Q873" s="251"/>
      <c r="R873" s="251"/>
      <c r="S873" s="251"/>
      <c r="T873" s="251"/>
      <c r="U873" s="251"/>
      <c r="V873" s="251"/>
      <c r="W873" s="251"/>
      <c r="X873" s="251"/>
      <c r="Y873" s="251"/>
      <c r="Z873" s="251"/>
      <c r="AA873" s="251"/>
      <c r="AB873" s="251"/>
      <c r="AC873" s="251"/>
      <c r="AD873" s="251"/>
      <c r="AE873" s="251"/>
      <c r="AF873" s="251"/>
      <c r="AG873" s="251"/>
      <c r="AH873" s="251"/>
      <c r="AI873" s="251"/>
      <c r="AJ873" s="251"/>
      <c r="AK873" s="251"/>
    </row>
    <row r="874" customFormat="false" ht="15" hidden="false" customHeight="false" outlineLevel="0" collapsed="false">
      <c r="A874" s="251"/>
      <c r="B874" s="251"/>
      <c r="C874" s="251"/>
      <c r="D874" s="251"/>
      <c r="E874" s="251"/>
      <c r="F874" s="251"/>
      <c r="G874" s="251"/>
      <c r="H874" s="251"/>
      <c r="I874" s="251"/>
      <c r="J874" s="251"/>
      <c r="K874" s="251"/>
      <c r="L874" s="251"/>
      <c r="M874" s="251"/>
      <c r="N874" s="251"/>
      <c r="O874" s="251"/>
      <c r="P874" s="251"/>
      <c r="Q874" s="251"/>
      <c r="R874" s="251"/>
      <c r="S874" s="251"/>
      <c r="T874" s="251"/>
      <c r="U874" s="251"/>
      <c r="V874" s="251"/>
      <c r="W874" s="251"/>
      <c r="X874" s="251"/>
      <c r="Y874" s="251"/>
      <c r="Z874" s="251"/>
      <c r="AA874" s="251"/>
      <c r="AB874" s="251"/>
      <c r="AC874" s="251"/>
      <c r="AD874" s="251"/>
      <c r="AE874" s="251"/>
      <c r="AF874" s="251"/>
      <c r="AG874" s="251"/>
      <c r="AH874" s="251"/>
      <c r="AI874" s="251"/>
      <c r="AJ874" s="251"/>
      <c r="AK874" s="251"/>
    </row>
    <row r="875" customFormat="false" ht="15" hidden="false" customHeight="false" outlineLevel="0" collapsed="false">
      <c r="A875" s="251"/>
      <c r="B875" s="251"/>
      <c r="C875" s="251"/>
      <c r="D875" s="251"/>
      <c r="E875" s="251"/>
      <c r="F875" s="251"/>
      <c r="G875" s="251"/>
      <c r="H875" s="251"/>
      <c r="I875" s="251"/>
      <c r="J875" s="251"/>
      <c r="K875" s="251"/>
      <c r="L875" s="251"/>
      <c r="M875" s="251"/>
      <c r="N875" s="251"/>
      <c r="O875" s="251"/>
      <c r="P875" s="251"/>
      <c r="Q875" s="251"/>
      <c r="R875" s="251"/>
      <c r="S875" s="251"/>
      <c r="T875" s="251"/>
      <c r="U875" s="251"/>
      <c r="V875" s="251"/>
      <c r="W875" s="251"/>
      <c r="X875" s="251"/>
      <c r="Y875" s="251"/>
      <c r="Z875" s="251"/>
      <c r="AA875" s="251"/>
      <c r="AB875" s="251"/>
      <c r="AC875" s="251"/>
      <c r="AD875" s="251"/>
      <c r="AE875" s="251"/>
      <c r="AF875" s="251"/>
      <c r="AG875" s="251"/>
      <c r="AH875" s="251"/>
      <c r="AI875" s="251"/>
      <c r="AJ875" s="251"/>
      <c r="AK875" s="251"/>
    </row>
    <row r="876" customFormat="false" ht="15" hidden="false" customHeight="false" outlineLevel="0" collapsed="false">
      <c r="A876" s="251"/>
      <c r="B876" s="251"/>
      <c r="C876" s="251"/>
      <c r="D876" s="251"/>
      <c r="E876" s="251"/>
      <c r="F876" s="251"/>
      <c r="G876" s="251"/>
      <c r="H876" s="251"/>
      <c r="I876" s="251"/>
      <c r="J876" s="251"/>
      <c r="K876" s="251"/>
      <c r="L876" s="251"/>
      <c r="M876" s="251"/>
      <c r="N876" s="251"/>
      <c r="O876" s="251"/>
      <c r="P876" s="251"/>
      <c r="Q876" s="251"/>
      <c r="R876" s="251"/>
      <c r="S876" s="251"/>
      <c r="T876" s="251"/>
      <c r="U876" s="251"/>
      <c r="V876" s="251"/>
      <c r="W876" s="251"/>
      <c r="X876" s="251"/>
      <c r="Y876" s="251"/>
      <c r="Z876" s="251"/>
      <c r="AA876" s="251"/>
      <c r="AB876" s="251"/>
      <c r="AC876" s="251"/>
      <c r="AD876" s="251"/>
      <c r="AE876" s="251"/>
      <c r="AF876" s="251"/>
      <c r="AG876" s="251"/>
      <c r="AH876" s="251"/>
      <c r="AI876" s="251"/>
      <c r="AJ876" s="251"/>
      <c r="AK876" s="251"/>
    </row>
    <row r="877" customFormat="false" ht="15" hidden="false" customHeight="false" outlineLevel="0" collapsed="false">
      <c r="A877" s="251"/>
      <c r="B877" s="251"/>
      <c r="C877" s="251"/>
      <c r="D877" s="251"/>
      <c r="E877" s="251"/>
      <c r="F877" s="251"/>
      <c r="G877" s="251"/>
      <c r="H877" s="251"/>
      <c r="I877" s="251"/>
      <c r="J877" s="251"/>
      <c r="K877" s="251"/>
      <c r="L877" s="251"/>
      <c r="M877" s="251"/>
      <c r="N877" s="251"/>
      <c r="O877" s="251"/>
      <c r="P877" s="251"/>
      <c r="Q877" s="251"/>
      <c r="R877" s="251"/>
      <c r="S877" s="251"/>
      <c r="T877" s="251"/>
      <c r="U877" s="251"/>
      <c r="V877" s="251"/>
      <c r="W877" s="251"/>
      <c r="X877" s="251"/>
      <c r="Y877" s="251"/>
      <c r="Z877" s="251"/>
      <c r="AA877" s="251"/>
      <c r="AB877" s="251"/>
      <c r="AC877" s="251"/>
      <c r="AD877" s="251"/>
      <c r="AE877" s="251"/>
      <c r="AF877" s="251"/>
      <c r="AG877" s="251"/>
      <c r="AH877" s="251"/>
      <c r="AI877" s="251"/>
      <c r="AJ877" s="251"/>
      <c r="AK877" s="251"/>
    </row>
    <row r="878" customFormat="false" ht="15" hidden="false" customHeight="false" outlineLevel="0" collapsed="false">
      <c r="A878" s="251"/>
      <c r="B878" s="251"/>
      <c r="C878" s="251"/>
      <c r="D878" s="251"/>
      <c r="E878" s="251"/>
      <c r="F878" s="251"/>
      <c r="G878" s="251"/>
      <c r="H878" s="251"/>
      <c r="I878" s="251"/>
      <c r="J878" s="251"/>
      <c r="K878" s="251"/>
      <c r="L878" s="251"/>
      <c r="M878" s="251"/>
      <c r="N878" s="251"/>
      <c r="O878" s="251"/>
      <c r="P878" s="251"/>
      <c r="Q878" s="251"/>
      <c r="R878" s="251"/>
      <c r="S878" s="251"/>
      <c r="T878" s="251"/>
      <c r="U878" s="251"/>
      <c r="V878" s="251"/>
      <c r="W878" s="251"/>
      <c r="X878" s="251"/>
      <c r="Y878" s="251"/>
      <c r="Z878" s="251"/>
      <c r="AA878" s="251"/>
      <c r="AB878" s="251"/>
      <c r="AC878" s="251"/>
      <c r="AD878" s="251"/>
      <c r="AE878" s="251"/>
      <c r="AF878" s="251"/>
      <c r="AG878" s="251"/>
      <c r="AH878" s="251"/>
      <c r="AI878" s="251"/>
      <c r="AJ878" s="251"/>
      <c r="AK878" s="251"/>
    </row>
    <row r="879" customFormat="false" ht="15" hidden="false" customHeight="false" outlineLevel="0" collapsed="false">
      <c r="A879" s="251"/>
      <c r="B879" s="251"/>
      <c r="C879" s="251"/>
      <c r="D879" s="251"/>
      <c r="E879" s="251"/>
      <c r="F879" s="251"/>
      <c r="G879" s="251"/>
      <c r="H879" s="251"/>
      <c r="I879" s="251"/>
      <c r="J879" s="251"/>
      <c r="K879" s="251"/>
      <c r="L879" s="251"/>
      <c r="M879" s="251"/>
      <c r="N879" s="251"/>
      <c r="O879" s="251"/>
      <c r="P879" s="251"/>
      <c r="Q879" s="251"/>
      <c r="R879" s="251"/>
      <c r="S879" s="251"/>
      <c r="T879" s="251"/>
      <c r="U879" s="251"/>
      <c r="V879" s="251"/>
      <c r="W879" s="251"/>
      <c r="X879" s="251"/>
      <c r="Y879" s="251"/>
      <c r="Z879" s="251"/>
      <c r="AA879" s="251"/>
      <c r="AB879" s="251"/>
      <c r="AC879" s="251"/>
      <c r="AD879" s="251"/>
      <c r="AE879" s="251"/>
      <c r="AF879" s="251"/>
      <c r="AG879" s="251"/>
      <c r="AH879" s="251"/>
      <c r="AI879" s="251"/>
      <c r="AJ879" s="251"/>
      <c r="AK879" s="251"/>
    </row>
    <row r="880" customFormat="false" ht="15" hidden="false" customHeight="false" outlineLevel="0" collapsed="false">
      <c r="A880" s="251"/>
      <c r="B880" s="251"/>
      <c r="C880" s="251"/>
      <c r="D880" s="251"/>
      <c r="E880" s="251"/>
      <c r="F880" s="251"/>
      <c r="G880" s="251"/>
      <c r="H880" s="251"/>
      <c r="I880" s="251"/>
      <c r="J880" s="251"/>
      <c r="K880" s="251"/>
      <c r="L880" s="251"/>
      <c r="M880" s="251"/>
      <c r="N880" s="251"/>
      <c r="O880" s="251"/>
      <c r="P880" s="251"/>
      <c r="Q880" s="251"/>
      <c r="R880" s="251"/>
      <c r="S880" s="251"/>
      <c r="T880" s="251"/>
      <c r="U880" s="251"/>
      <c r="V880" s="251"/>
      <c r="W880" s="251"/>
      <c r="X880" s="251"/>
      <c r="Y880" s="251"/>
      <c r="Z880" s="251"/>
      <c r="AA880" s="251"/>
      <c r="AB880" s="251"/>
      <c r="AC880" s="251"/>
      <c r="AD880" s="251"/>
      <c r="AE880" s="251"/>
      <c r="AF880" s="251"/>
      <c r="AG880" s="251"/>
      <c r="AH880" s="251"/>
      <c r="AI880" s="251"/>
      <c r="AJ880" s="251"/>
      <c r="AK880" s="251"/>
    </row>
    <row r="881" customFormat="false" ht="15" hidden="false" customHeight="false" outlineLevel="0" collapsed="false">
      <c r="A881" s="251"/>
      <c r="B881" s="251"/>
      <c r="C881" s="251"/>
      <c r="D881" s="251"/>
      <c r="E881" s="251"/>
      <c r="F881" s="251"/>
      <c r="G881" s="251"/>
      <c r="H881" s="251"/>
      <c r="I881" s="251"/>
      <c r="J881" s="251"/>
      <c r="K881" s="251"/>
      <c r="L881" s="251"/>
      <c r="M881" s="251"/>
      <c r="N881" s="251"/>
      <c r="O881" s="251"/>
      <c r="P881" s="251"/>
      <c r="Q881" s="251"/>
      <c r="R881" s="251"/>
      <c r="S881" s="251"/>
      <c r="T881" s="251"/>
      <c r="U881" s="251"/>
      <c r="V881" s="251"/>
      <c r="W881" s="251"/>
      <c r="X881" s="251"/>
      <c r="Y881" s="251"/>
      <c r="Z881" s="251"/>
      <c r="AA881" s="251"/>
      <c r="AB881" s="251"/>
      <c r="AC881" s="251"/>
      <c r="AD881" s="251"/>
      <c r="AE881" s="251"/>
      <c r="AF881" s="251"/>
      <c r="AG881" s="251"/>
      <c r="AH881" s="251"/>
      <c r="AI881" s="251"/>
      <c r="AJ881" s="251"/>
      <c r="AK881" s="251"/>
    </row>
    <row r="882" customFormat="false" ht="15" hidden="false" customHeight="false" outlineLevel="0" collapsed="false">
      <c r="A882" s="251"/>
      <c r="B882" s="251"/>
      <c r="C882" s="251"/>
      <c r="D882" s="251"/>
      <c r="E882" s="251"/>
      <c r="F882" s="251"/>
      <c r="G882" s="251"/>
      <c r="H882" s="251"/>
      <c r="I882" s="251"/>
      <c r="J882" s="251"/>
      <c r="K882" s="251"/>
      <c r="L882" s="251"/>
      <c r="M882" s="251"/>
      <c r="N882" s="251"/>
      <c r="O882" s="251"/>
      <c r="P882" s="251"/>
      <c r="Q882" s="251"/>
      <c r="R882" s="251"/>
      <c r="S882" s="251"/>
      <c r="T882" s="251"/>
      <c r="U882" s="251"/>
      <c r="V882" s="251"/>
      <c r="W882" s="251"/>
      <c r="X882" s="251"/>
      <c r="Y882" s="251"/>
      <c r="Z882" s="251"/>
      <c r="AA882" s="251"/>
      <c r="AB882" s="251"/>
      <c r="AC882" s="251"/>
      <c r="AD882" s="251"/>
      <c r="AE882" s="251"/>
      <c r="AF882" s="251"/>
      <c r="AG882" s="251"/>
      <c r="AH882" s="251"/>
      <c r="AI882" s="251"/>
      <c r="AJ882" s="251"/>
      <c r="AK882" s="251"/>
    </row>
    <row r="883" customFormat="false" ht="15" hidden="false" customHeight="false" outlineLevel="0" collapsed="false">
      <c r="A883" s="251"/>
      <c r="B883" s="251"/>
      <c r="C883" s="251"/>
      <c r="D883" s="251"/>
      <c r="E883" s="251"/>
      <c r="F883" s="251"/>
      <c r="G883" s="251"/>
      <c r="H883" s="251"/>
      <c r="I883" s="251"/>
      <c r="J883" s="251"/>
      <c r="K883" s="251"/>
      <c r="L883" s="251"/>
      <c r="M883" s="251"/>
      <c r="N883" s="251"/>
      <c r="O883" s="251"/>
      <c r="P883" s="251"/>
      <c r="Q883" s="251"/>
      <c r="R883" s="251"/>
      <c r="S883" s="251"/>
      <c r="T883" s="251"/>
      <c r="U883" s="251"/>
      <c r="V883" s="251"/>
      <c r="W883" s="251"/>
      <c r="X883" s="251"/>
      <c r="Y883" s="251"/>
      <c r="Z883" s="251"/>
      <c r="AA883" s="251"/>
      <c r="AB883" s="251"/>
      <c r="AC883" s="251"/>
      <c r="AD883" s="251"/>
      <c r="AE883" s="251"/>
      <c r="AF883" s="251"/>
      <c r="AG883" s="251"/>
      <c r="AH883" s="251"/>
      <c r="AI883" s="251"/>
      <c r="AJ883" s="251"/>
      <c r="AK883" s="251"/>
    </row>
    <row r="884" customFormat="false" ht="15" hidden="false" customHeight="false" outlineLevel="0" collapsed="false">
      <c r="A884" s="251"/>
      <c r="B884" s="251"/>
      <c r="C884" s="251"/>
      <c r="D884" s="251"/>
      <c r="E884" s="251"/>
      <c r="F884" s="251"/>
      <c r="G884" s="251"/>
      <c r="H884" s="251"/>
      <c r="I884" s="251"/>
      <c r="J884" s="251"/>
      <c r="K884" s="251"/>
      <c r="L884" s="251"/>
      <c r="M884" s="251"/>
      <c r="N884" s="251"/>
      <c r="O884" s="251"/>
      <c r="P884" s="251"/>
      <c r="Q884" s="251"/>
      <c r="R884" s="251"/>
      <c r="S884" s="251"/>
      <c r="T884" s="251"/>
      <c r="U884" s="251"/>
      <c r="V884" s="251"/>
      <c r="W884" s="251"/>
      <c r="X884" s="251"/>
      <c r="Y884" s="251"/>
      <c r="Z884" s="251"/>
      <c r="AA884" s="251"/>
      <c r="AB884" s="251"/>
      <c r="AC884" s="251"/>
      <c r="AD884" s="251"/>
      <c r="AE884" s="251"/>
      <c r="AF884" s="251"/>
      <c r="AG884" s="251"/>
      <c r="AH884" s="251"/>
      <c r="AI884" s="251"/>
      <c r="AJ884" s="251"/>
      <c r="AK884" s="251"/>
    </row>
    <row r="885" customFormat="false" ht="15" hidden="false" customHeight="false" outlineLevel="0" collapsed="false">
      <c r="A885" s="251"/>
      <c r="B885" s="251"/>
      <c r="C885" s="251"/>
      <c r="D885" s="251"/>
      <c r="E885" s="251"/>
      <c r="F885" s="251"/>
      <c r="G885" s="251"/>
      <c r="H885" s="251"/>
      <c r="I885" s="251"/>
      <c r="J885" s="251"/>
      <c r="K885" s="251"/>
      <c r="L885" s="251"/>
      <c r="M885" s="251"/>
      <c r="N885" s="251"/>
      <c r="O885" s="251"/>
      <c r="P885" s="251"/>
      <c r="Q885" s="251"/>
      <c r="R885" s="251"/>
      <c r="S885" s="251"/>
      <c r="T885" s="251"/>
      <c r="U885" s="251"/>
      <c r="V885" s="251"/>
      <c r="W885" s="251"/>
      <c r="X885" s="251"/>
      <c r="Y885" s="251"/>
      <c r="Z885" s="251"/>
      <c r="AA885" s="251"/>
      <c r="AB885" s="251"/>
      <c r="AC885" s="251"/>
      <c r="AD885" s="251"/>
      <c r="AE885" s="251"/>
      <c r="AF885" s="251"/>
      <c r="AG885" s="251"/>
      <c r="AH885" s="251"/>
      <c r="AI885" s="251"/>
      <c r="AJ885" s="251"/>
      <c r="AK885" s="251"/>
    </row>
    <row r="886" customFormat="false" ht="15" hidden="false" customHeight="false" outlineLevel="0" collapsed="false">
      <c r="A886" s="251"/>
      <c r="B886" s="251"/>
      <c r="C886" s="251"/>
      <c r="D886" s="251"/>
      <c r="E886" s="251"/>
      <c r="F886" s="251"/>
      <c r="G886" s="251"/>
      <c r="H886" s="251"/>
      <c r="I886" s="251"/>
      <c r="J886" s="251"/>
      <c r="K886" s="251"/>
      <c r="L886" s="251"/>
      <c r="M886" s="251"/>
      <c r="N886" s="251"/>
      <c r="O886" s="251"/>
      <c r="P886" s="251"/>
      <c r="Q886" s="251"/>
      <c r="R886" s="251"/>
      <c r="S886" s="251"/>
      <c r="T886" s="251"/>
      <c r="U886" s="251"/>
      <c r="V886" s="251"/>
      <c r="W886" s="251"/>
      <c r="X886" s="251"/>
      <c r="Y886" s="251"/>
      <c r="Z886" s="251"/>
      <c r="AA886" s="251"/>
      <c r="AB886" s="251"/>
      <c r="AC886" s="251"/>
      <c r="AD886" s="251"/>
      <c r="AE886" s="251"/>
      <c r="AF886" s="251"/>
      <c r="AG886" s="251"/>
      <c r="AH886" s="251"/>
      <c r="AI886" s="251"/>
      <c r="AJ886" s="251"/>
      <c r="AK886" s="251"/>
    </row>
    <row r="887" customFormat="false" ht="15" hidden="false" customHeight="false" outlineLevel="0" collapsed="false">
      <c r="A887" s="251"/>
      <c r="B887" s="251"/>
      <c r="C887" s="251"/>
      <c r="D887" s="251"/>
      <c r="E887" s="251"/>
      <c r="F887" s="251"/>
      <c r="G887" s="251"/>
      <c r="H887" s="251"/>
      <c r="I887" s="251"/>
      <c r="J887" s="251"/>
      <c r="K887" s="251"/>
      <c r="L887" s="251"/>
      <c r="M887" s="251"/>
      <c r="N887" s="251"/>
      <c r="O887" s="251"/>
      <c r="P887" s="251"/>
      <c r="Q887" s="251"/>
      <c r="R887" s="251"/>
      <c r="S887" s="251"/>
      <c r="T887" s="251"/>
      <c r="U887" s="251"/>
      <c r="V887" s="251"/>
      <c r="W887" s="251"/>
      <c r="X887" s="251"/>
      <c r="Y887" s="251"/>
      <c r="Z887" s="251"/>
      <c r="AA887" s="251"/>
      <c r="AB887" s="251"/>
      <c r="AC887" s="251"/>
      <c r="AD887" s="251"/>
      <c r="AE887" s="251"/>
      <c r="AF887" s="251"/>
      <c r="AG887" s="251"/>
      <c r="AH887" s="251"/>
      <c r="AI887" s="251"/>
      <c r="AJ887" s="251"/>
      <c r="AK887" s="251"/>
    </row>
    <row r="888" customFormat="false" ht="15" hidden="false" customHeight="false" outlineLevel="0" collapsed="false">
      <c r="A888" s="251"/>
      <c r="B888" s="251"/>
      <c r="C888" s="251"/>
      <c r="D888" s="251"/>
      <c r="E888" s="251"/>
      <c r="F888" s="251"/>
      <c r="G888" s="251"/>
      <c r="H888" s="251"/>
      <c r="I888" s="251"/>
      <c r="J888" s="251"/>
      <c r="K888" s="251"/>
      <c r="L888" s="251"/>
      <c r="M888" s="251"/>
      <c r="N888" s="251"/>
      <c r="O888" s="251"/>
      <c r="P888" s="251"/>
      <c r="Q888" s="251"/>
      <c r="R888" s="251"/>
      <c r="S888" s="251"/>
      <c r="T888" s="251"/>
      <c r="U888" s="251"/>
      <c r="V888" s="251"/>
      <c r="W888" s="251"/>
      <c r="X888" s="251"/>
      <c r="Y888" s="251"/>
      <c r="Z888" s="251"/>
      <c r="AA888" s="251"/>
      <c r="AB888" s="251"/>
      <c r="AC888" s="251"/>
      <c r="AD888" s="251"/>
      <c r="AE888" s="251"/>
      <c r="AF888" s="251"/>
      <c r="AG888" s="251"/>
      <c r="AH888" s="251"/>
      <c r="AI888" s="251"/>
      <c r="AJ888" s="251"/>
      <c r="AK888" s="251"/>
    </row>
    <row r="889" customFormat="false" ht="15" hidden="false" customHeight="false" outlineLevel="0" collapsed="false">
      <c r="A889" s="251"/>
      <c r="B889" s="251"/>
      <c r="C889" s="251"/>
      <c r="D889" s="251"/>
      <c r="E889" s="251"/>
      <c r="F889" s="251"/>
      <c r="G889" s="251"/>
      <c r="H889" s="251"/>
      <c r="I889" s="251"/>
      <c r="J889" s="251"/>
      <c r="K889" s="251"/>
      <c r="L889" s="251"/>
      <c r="M889" s="251"/>
      <c r="N889" s="251"/>
      <c r="O889" s="251"/>
      <c r="P889" s="251"/>
      <c r="Q889" s="251"/>
      <c r="R889" s="251"/>
      <c r="S889" s="251"/>
      <c r="T889" s="251"/>
      <c r="U889" s="251"/>
      <c r="V889" s="251"/>
      <c r="W889" s="251"/>
      <c r="X889" s="251"/>
      <c r="Y889" s="251"/>
      <c r="Z889" s="251"/>
      <c r="AA889" s="251"/>
      <c r="AB889" s="251"/>
      <c r="AC889" s="251"/>
      <c r="AD889" s="251"/>
      <c r="AE889" s="251"/>
      <c r="AF889" s="251"/>
      <c r="AG889" s="251"/>
      <c r="AH889" s="251"/>
      <c r="AI889" s="251"/>
      <c r="AJ889" s="251"/>
      <c r="AK889" s="251"/>
    </row>
    <row r="890" customFormat="false" ht="15" hidden="false" customHeight="false" outlineLevel="0" collapsed="false">
      <c r="A890" s="251"/>
      <c r="B890" s="251"/>
      <c r="C890" s="251"/>
      <c r="D890" s="251"/>
      <c r="E890" s="251"/>
      <c r="F890" s="251"/>
      <c r="G890" s="251"/>
      <c r="H890" s="251"/>
      <c r="I890" s="251"/>
      <c r="J890" s="251"/>
      <c r="K890" s="251"/>
      <c r="L890" s="251"/>
      <c r="M890" s="251"/>
      <c r="N890" s="251"/>
      <c r="O890" s="251"/>
      <c r="P890" s="251"/>
      <c r="Q890" s="251"/>
      <c r="R890" s="251"/>
      <c r="S890" s="251"/>
      <c r="T890" s="251"/>
      <c r="U890" s="251"/>
      <c r="V890" s="251"/>
      <c r="W890" s="251"/>
      <c r="X890" s="251"/>
      <c r="Y890" s="251"/>
      <c r="Z890" s="251"/>
      <c r="AA890" s="251"/>
      <c r="AB890" s="251"/>
      <c r="AC890" s="251"/>
      <c r="AD890" s="251"/>
      <c r="AE890" s="251"/>
      <c r="AF890" s="251"/>
      <c r="AG890" s="251"/>
      <c r="AH890" s="251"/>
      <c r="AI890" s="251"/>
      <c r="AJ890" s="251"/>
      <c r="AK890" s="251"/>
    </row>
    <row r="891" customFormat="false" ht="15" hidden="false" customHeight="false" outlineLevel="0" collapsed="false">
      <c r="A891" s="251"/>
      <c r="B891" s="251"/>
      <c r="C891" s="251"/>
      <c r="D891" s="251"/>
      <c r="E891" s="251"/>
      <c r="F891" s="251"/>
      <c r="G891" s="251"/>
      <c r="H891" s="251"/>
      <c r="I891" s="251"/>
      <c r="J891" s="251"/>
      <c r="K891" s="251"/>
      <c r="L891" s="251"/>
      <c r="M891" s="251"/>
      <c r="N891" s="251"/>
      <c r="O891" s="251"/>
      <c r="P891" s="251"/>
      <c r="Q891" s="251"/>
      <c r="R891" s="251"/>
      <c r="S891" s="251"/>
      <c r="T891" s="251"/>
      <c r="U891" s="251"/>
      <c r="V891" s="251"/>
      <c r="W891" s="251"/>
      <c r="X891" s="251"/>
      <c r="Y891" s="251"/>
      <c r="Z891" s="251"/>
      <c r="AA891" s="251"/>
      <c r="AB891" s="251"/>
      <c r="AC891" s="251"/>
      <c r="AD891" s="251"/>
      <c r="AE891" s="251"/>
      <c r="AF891" s="251"/>
      <c r="AG891" s="251"/>
      <c r="AH891" s="251"/>
      <c r="AI891" s="251"/>
      <c r="AJ891" s="251"/>
      <c r="AK891" s="251"/>
    </row>
    <row r="892" customFormat="false" ht="15" hidden="false" customHeight="false" outlineLevel="0" collapsed="false">
      <c r="A892" s="251"/>
      <c r="B892" s="251"/>
      <c r="C892" s="251"/>
      <c r="D892" s="251"/>
      <c r="E892" s="251"/>
      <c r="F892" s="251"/>
      <c r="G892" s="251"/>
      <c r="H892" s="251"/>
      <c r="I892" s="251"/>
      <c r="J892" s="251"/>
      <c r="K892" s="251"/>
      <c r="L892" s="251"/>
      <c r="M892" s="251"/>
      <c r="N892" s="251"/>
      <c r="O892" s="251"/>
      <c r="P892" s="251"/>
      <c r="Q892" s="251"/>
      <c r="R892" s="251"/>
      <c r="S892" s="251"/>
      <c r="T892" s="251"/>
      <c r="U892" s="251"/>
      <c r="V892" s="251"/>
      <c r="W892" s="251"/>
      <c r="X892" s="251"/>
      <c r="Y892" s="251"/>
      <c r="Z892" s="251"/>
      <c r="AA892" s="251"/>
      <c r="AB892" s="251"/>
      <c r="AC892" s="251"/>
      <c r="AD892" s="251"/>
      <c r="AE892" s="251"/>
      <c r="AF892" s="251"/>
      <c r="AG892" s="251"/>
      <c r="AH892" s="251"/>
      <c r="AI892" s="251"/>
      <c r="AJ892" s="251"/>
      <c r="AK892" s="251"/>
    </row>
    <row r="893" customFormat="false" ht="15" hidden="false" customHeight="false" outlineLevel="0" collapsed="false">
      <c r="A893" s="251"/>
      <c r="B893" s="251"/>
      <c r="C893" s="251"/>
      <c r="D893" s="251"/>
      <c r="E893" s="251"/>
      <c r="F893" s="251"/>
      <c r="G893" s="251"/>
      <c r="H893" s="251"/>
      <c r="I893" s="251"/>
      <c r="J893" s="251"/>
      <c r="K893" s="251"/>
      <c r="L893" s="251"/>
      <c r="M893" s="251"/>
      <c r="N893" s="251"/>
      <c r="O893" s="251"/>
      <c r="P893" s="251"/>
      <c r="Q893" s="251"/>
      <c r="R893" s="251"/>
      <c r="S893" s="251"/>
      <c r="T893" s="251"/>
      <c r="U893" s="251"/>
      <c r="V893" s="251"/>
      <c r="W893" s="251"/>
      <c r="X893" s="251"/>
      <c r="Y893" s="251"/>
      <c r="Z893" s="251"/>
      <c r="AA893" s="251"/>
      <c r="AB893" s="251"/>
      <c r="AC893" s="251"/>
      <c r="AD893" s="251"/>
      <c r="AE893" s="251"/>
      <c r="AF893" s="251"/>
      <c r="AG893" s="251"/>
      <c r="AH893" s="251"/>
      <c r="AI893" s="251"/>
      <c r="AJ893" s="251"/>
      <c r="AK893" s="251"/>
    </row>
    <row r="894" customFormat="false" ht="15" hidden="false" customHeight="false" outlineLevel="0" collapsed="false">
      <c r="A894" s="251"/>
      <c r="B894" s="251"/>
      <c r="C894" s="251"/>
      <c r="D894" s="251"/>
      <c r="E894" s="251"/>
      <c r="F894" s="251"/>
      <c r="G894" s="251"/>
      <c r="H894" s="251"/>
      <c r="I894" s="251"/>
      <c r="J894" s="251"/>
      <c r="K894" s="251"/>
      <c r="L894" s="251"/>
      <c r="M894" s="251"/>
      <c r="N894" s="251"/>
      <c r="O894" s="251"/>
      <c r="P894" s="251"/>
      <c r="Q894" s="251"/>
      <c r="R894" s="251"/>
      <c r="S894" s="251"/>
      <c r="T894" s="251"/>
      <c r="U894" s="251"/>
      <c r="V894" s="251"/>
      <c r="W894" s="251"/>
      <c r="X894" s="251"/>
      <c r="Y894" s="251"/>
      <c r="Z894" s="251"/>
      <c r="AA894" s="251"/>
      <c r="AB894" s="251"/>
      <c r="AC894" s="251"/>
      <c r="AD894" s="251"/>
      <c r="AE894" s="251"/>
      <c r="AF894" s="251"/>
      <c r="AG894" s="251"/>
      <c r="AH894" s="251"/>
      <c r="AI894" s="251"/>
      <c r="AJ894" s="251"/>
      <c r="AK894" s="251"/>
    </row>
    <row r="895" customFormat="false" ht="15" hidden="false" customHeight="false" outlineLevel="0" collapsed="false">
      <c r="A895" s="251"/>
      <c r="B895" s="251"/>
      <c r="C895" s="251"/>
      <c r="D895" s="251"/>
      <c r="E895" s="251"/>
      <c r="F895" s="251"/>
      <c r="G895" s="251"/>
      <c r="H895" s="251"/>
      <c r="I895" s="251"/>
      <c r="J895" s="251"/>
      <c r="K895" s="251"/>
      <c r="L895" s="251"/>
      <c r="M895" s="251"/>
      <c r="N895" s="251"/>
      <c r="O895" s="251"/>
      <c r="P895" s="251"/>
      <c r="Q895" s="251"/>
      <c r="R895" s="251"/>
      <c r="S895" s="251"/>
      <c r="T895" s="251"/>
      <c r="U895" s="251"/>
      <c r="V895" s="251"/>
      <c r="W895" s="251"/>
      <c r="X895" s="251"/>
      <c r="Y895" s="251"/>
      <c r="Z895" s="251"/>
      <c r="AA895" s="251"/>
      <c r="AB895" s="251"/>
      <c r="AC895" s="251"/>
      <c r="AD895" s="251"/>
      <c r="AE895" s="251"/>
      <c r="AF895" s="251"/>
      <c r="AG895" s="251"/>
      <c r="AH895" s="251"/>
      <c r="AI895" s="251"/>
      <c r="AJ895" s="251"/>
      <c r="AK895" s="251"/>
    </row>
    <row r="896" customFormat="false" ht="15" hidden="false" customHeight="false" outlineLevel="0" collapsed="false">
      <c r="A896" s="251"/>
      <c r="B896" s="251"/>
      <c r="C896" s="251"/>
      <c r="D896" s="251"/>
      <c r="E896" s="251"/>
      <c r="F896" s="251"/>
      <c r="G896" s="251"/>
      <c r="H896" s="251"/>
      <c r="I896" s="251"/>
      <c r="J896" s="251"/>
      <c r="K896" s="251"/>
      <c r="L896" s="251"/>
      <c r="M896" s="251"/>
      <c r="N896" s="251"/>
      <c r="O896" s="251"/>
      <c r="P896" s="251"/>
      <c r="Q896" s="251"/>
      <c r="R896" s="251"/>
      <c r="S896" s="251"/>
      <c r="T896" s="251"/>
      <c r="U896" s="251"/>
      <c r="V896" s="251"/>
      <c r="W896" s="251"/>
      <c r="X896" s="251"/>
      <c r="Y896" s="251"/>
      <c r="Z896" s="251"/>
      <c r="AA896" s="251"/>
      <c r="AB896" s="251"/>
      <c r="AC896" s="251"/>
      <c r="AD896" s="251"/>
      <c r="AE896" s="251"/>
      <c r="AF896" s="251"/>
      <c r="AG896" s="251"/>
      <c r="AH896" s="251"/>
      <c r="AI896" s="251"/>
      <c r="AJ896" s="251"/>
      <c r="AK896" s="251"/>
    </row>
    <row r="897" customFormat="false" ht="15" hidden="false" customHeight="false" outlineLevel="0" collapsed="false">
      <c r="A897" s="251"/>
      <c r="B897" s="251"/>
      <c r="C897" s="251"/>
      <c r="D897" s="251"/>
      <c r="E897" s="251"/>
      <c r="F897" s="251"/>
      <c r="G897" s="251"/>
      <c r="H897" s="251"/>
      <c r="I897" s="251"/>
      <c r="J897" s="251"/>
      <c r="K897" s="251"/>
      <c r="L897" s="251"/>
      <c r="M897" s="251"/>
      <c r="N897" s="251"/>
      <c r="O897" s="251"/>
      <c r="P897" s="251"/>
      <c r="Q897" s="251"/>
      <c r="R897" s="251"/>
      <c r="S897" s="251"/>
      <c r="T897" s="251"/>
      <c r="U897" s="251"/>
      <c r="V897" s="251"/>
      <c r="W897" s="251"/>
      <c r="X897" s="251"/>
      <c r="Y897" s="251"/>
      <c r="Z897" s="251"/>
      <c r="AA897" s="251"/>
      <c r="AB897" s="251"/>
      <c r="AC897" s="251"/>
      <c r="AD897" s="251"/>
      <c r="AE897" s="251"/>
      <c r="AF897" s="251"/>
      <c r="AG897" s="251"/>
      <c r="AH897" s="251"/>
      <c r="AI897" s="251"/>
      <c r="AJ897" s="251"/>
      <c r="AK897" s="251"/>
    </row>
    <row r="898" customFormat="false" ht="15" hidden="false" customHeight="false" outlineLevel="0" collapsed="false">
      <c r="A898" s="251"/>
      <c r="B898" s="251"/>
      <c r="C898" s="251"/>
      <c r="D898" s="251"/>
      <c r="E898" s="251"/>
      <c r="F898" s="251"/>
      <c r="G898" s="251"/>
      <c r="H898" s="251"/>
      <c r="I898" s="251"/>
      <c r="J898" s="251"/>
      <c r="K898" s="251"/>
      <c r="L898" s="251"/>
      <c r="M898" s="251"/>
      <c r="N898" s="251"/>
      <c r="O898" s="251"/>
      <c r="P898" s="251"/>
      <c r="Q898" s="251"/>
      <c r="R898" s="251"/>
      <c r="S898" s="251"/>
      <c r="T898" s="251"/>
      <c r="U898" s="251"/>
      <c r="V898" s="251"/>
      <c r="W898" s="251"/>
      <c r="X898" s="251"/>
      <c r="Y898" s="251"/>
      <c r="Z898" s="251"/>
      <c r="AA898" s="251"/>
      <c r="AB898" s="251"/>
      <c r="AC898" s="251"/>
      <c r="AD898" s="251"/>
      <c r="AE898" s="251"/>
      <c r="AF898" s="251"/>
      <c r="AG898" s="251"/>
      <c r="AH898" s="251"/>
      <c r="AI898" s="251"/>
      <c r="AJ898" s="251"/>
      <c r="AK898" s="251"/>
    </row>
    <row r="899" customFormat="false" ht="15" hidden="false" customHeight="false" outlineLevel="0" collapsed="false">
      <c r="A899" s="251"/>
      <c r="B899" s="251"/>
      <c r="C899" s="251"/>
      <c r="D899" s="251"/>
      <c r="E899" s="251"/>
      <c r="F899" s="251"/>
      <c r="G899" s="251"/>
      <c r="H899" s="251"/>
      <c r="I899" s="251"/>
      <c r="J899" s="251"/>
      <c r="K899" s="251"/>
      <c r="L899" s="251"/>
      <c r="M899" s="251"/>
      <c r="N899" s="251"/>
      <c r="O899" s="251"/>
      <c r="P899" s="251"/>
      <c r="Q899" s="251"/>
      <c r="R899" s="251"/>
      <c r="S899" s="251"/>
      <c r="T899" s="251"/>
      <c r="U899" s="251"/>
      <c r="V899" s="251"/>
      <c r="W899" s="251"/>
      <c r="X899" s="251"/>
      <c r="Y899" s="251"/>
      <c r="Z899" s="251"/>
      <c r="AA899" s="251"/>
      <c r="AB899" s="251"/>
      <c r="AC899" s="251"/>
      <c r="AD899" s="251"/>
      <c r="AE899" s="251"/>
      <c r="AF899" s="251"/>
      <c r="AG899" s="251"/>
      <c r="AH899" s="251"/>
      <c r="AI899" s="251"/>
      <c r="AJ899" s="251"/>
      <c r="AK899" s="251"/>
    </row>
    <row r="900" customFormat="false" ht="15" hidden="false" customHeight="false" outlineLevel="0" collapsed="false">
      <c r="A900" s="251"/>
      <c r="B900" s="251"/>
      <c r="C900" s="251"/>
      <c r="D900" s="251"/>
      <c r="E900" s="251"/>
      <c r="F900" s="251"/>
      <c r="G900" s="251"/>
      <c r="H900" s="251"/>
      <c r="I900" s="251"/>
      <c r="J900" s="251"/>
      <c r="K900" s="251"/>
      <c r="L900" s="251"/>
      <c r="M900" s="251"/>
      <c r="N900" s="251"/>
      <c r="O900" s="251"/>
      <c r="P900" s="251"/>
      <c r="Q900" s="251"/>
      <c r="R900" s="251"/>
      <c r="S900" s="251"/>
      <c r="T900" s="251"/>
      <c r="U900" s="251"/>
      <c r="V900" s="251"/>
      <c r="W900" s="251"/>
      <c r="X900" s="251"/>
      <c r="Y900" s="251"/>
      <c r="Z900" s="251"/>
      <c r="AA900" s="251"/>
      <c r="AB900" s="251"/>
      <c r="AC900" s="251"/>
      <c r="AD900" s="251"/>
      <c r="AE900" s="251"/>
      <c r="AF900" s="251"/>
      <c r="AG900" s="251"/>
      <c r="AH900" s="251"/>
      <c r="AI900" s="251"/>
      <c r="AJ900" s="251"/>
      <c r="AK900" s="251"/>
    </row>
    <row r="901" customFormat="false" ht="15" hidden="false" customHeight="false" outlineLevel="0" collapsed="false">
      <c r="A901" s="251"/>
      <c r="B901" s="251"/>
      <c r="C901" s="251"/>
      <c r="D901" s="251"/>
      <c r="E901" s="251"/>
      <c r="F901" s="251"/>
      <c r="G901" s="251"/>
      <c r="H901" s="251"/>
      <c r="I901" s="251"/>
      <c r="J901" s="251"/>
      <c r="K901" s="251"/>
      <c r="L901" s="251"/>
      <c r="M901" s="251"/>
      <c r="N901" s="251"/>
      <c r="O901" s="251"/>
      <c r="P901" s="251"/>
      <c r="Q901" s="251"/>
      <c r="R901" s="251"/>
      <c r="S901" s="251"/>
      <c r="T901" s="251"/>
      <c r="U901" s="251"/>
      <c r="V901" s="251"/>
      <c r="W901" s="251"/>
      <c r="X901" s="251"/>
      <c r="Y901" s="251"/>
      <c r="Z901" s="251"/>
      <c r="AA901" s="251"/>
      <c r="AB901" s="251"/>
      <c r="AC901" s="251"/>
      <c r="AD901" s="251"/>
      <c r="AE901" s="251"/>
      <c r="AF901" s="251"/>
      <c r="AG901" s="251"/>
      <c r="AH901" s="251"/>
      <c r="AI901" s="251"/>
      <c r="AJ901" s="251"/>
      <c r="AK901" s="251"/>
    </row>
    <row r="902" customFormat="false" ht="15" hidden="false" customHeight="false" outlineLevel="0" collapsed="false">
      <c r="A902" s="251"/>
      <c r="B902" s="251"/>
      <c r="C902" s="251"/>
      <c r="D902" s="251"/>
      <c r="E902" s="251"/>
      <c r="F902" s="251"/>
      <c r="G902" s="251"/>
      <c r="H902" s="251"/>
      <c r="I902" s="251"/>
      <c r="J902" s="251"/>
      <c r="K902" s="251"/>
      <c r="L902" s="251"/>
      <c r="M902" s="251"/>
      <c r="N902" s="251"/>
      <c r="O902" s="251"/>
      <c r="P902" s="251"/>
      <c r="Q902" s="251"/>
      <c r="R902" s="251"/>
      <c r="S902" s="251"/>
      <c r="T902" s="251"/>
      <c r="U902" s="251"/>
      <c r="V902" s="251"/>
      <c r="W902" s="251"/>
      <c r="X902" s="251"/>
      <c r="Y902" s="251"/>
      <c r="Z902" s="251"/>
      <c r="AA902" s="251"/>
      <c r="AB902" s="251"/>
      <c r="AC902" s="251"/>
      <c r="AD902" s="251"/>
      <c r="AE902" s="251"/>
      <c r="AF902" s="251"/>
      <c r="AG902" s="251"/>
      <c r="AH902" s="251"/>
      <c r="AI902" s="251"/>
      <c r="AJ902" s="251"/>
      <c r="AK902" s="251"/>
    </row>
    <row r="903" customFormat="false" ht="15" hidden="false" customHeight="false" outlineLevel="0" collapsed="false">
      <c r="A903" s="251"/>
      <c r="B903" s="251"/>
      <c r="C903" s="251"/>
      <c r="D903" s="251"/>
      <c r="E903" s="251"/>
      <c r="F903" s="251"/>
      <c r="G903" s="251"/>
      <c r="H903" s="251"/>
      <c r="I903" s="251"/>
      <c r="J903" s="251"/>
      <c r="K903" s="251"/>
      <c r="L903" s="251"/>
      <c r="M903" s="251"/>
      <c r="N903" s="251"/>
      <c r="O903" s="251"/>
      <c r="P903" s="251"/>
      <c r="Q903" s="251"/>
      <c r="R903" s="251"/>
      <c r="S903" s="251"/>
      <c r="T903" s="251"/>
      <c r="U903" s="251"/>
      <c r="V903" s="251"/>
      <c r="W903" s="251"/>
      <c r="X903" s="251"/>
      <c r="Y903" s="251"/>
      <c r="Z903" s="251"/>
      <c r="AA903" s="251"/>
      <c r="AB903" s="251"/>
      <c r="AC903" s="251"/>
      <c r="AD903" s="251"/>
      <c r="AE903" s="251"/>
      <c r="AF903" s="251"/>
      <c r="AG903" s="251"/>
      <c r="AH903" s="251"/>
      <c r="AI903" s="251"/>
      <c r="AJ903" s="251"/>
      <c r="AK903" s="251"/>
    </row>
    <row r="904" customFormat="false" ht="15" hidden="false" customHeight="false" outlineLevel="0" collapsed="false">
      <c r="A904" s="251"/>
      <c r="B904" s="251"/>
      <c r="C904" s="251"/>
      <c r="D904" s="251"/>
      <c r="E904" s="251"/>
      <c r="F904" s="251"/>
      <c r="G904" s="251"/>
      <c r="H904" s="251"/>
      <c r="I904" s="251"/>
      <c r="J904" s="251"/>
      <c r="K904" s="251"/>
      <c r="L904" s="251"/>
      <c r="M904" s="251"/>
      <c r="N904" s="251"/>
      <c r="O904" s="251"/>
      <c r="P904" s="251"/>
      <c r="Q904" s="251"/>
      <c r="R904" s="251"/>
      <c r="S904" s="251"/>
      <c r="T904" s="251"/>
      <c r="U904" s="251"/>
      <c r="V904" s="251"/>
      <c r="W904" s="251"/>
      <c r="X904" s="251"/>
      <c r="Y904" s="251"/>
      <c r="Z904" s="251"/>
      <c r="AA904" s="251"/>
      <c r="AB904" s="251"/>
      <c r="AC904" s="251"/>
      <c r="AD904" s="251"/>
      <c r="AE904" s="251"/>
      <c r="AF904" s="251"/>
      <c r="AG904" s="251"/>
      <c r="AH904" s="251"/>
      <c r="AI904" s="251"/>
      <c r="AJ904" s="251"/>
      <c r="AK904" s="251"/>
    </row>
    <row r="905" customFormat="false" ht="15" hidden="false" customHeight="false" outlineLevel="0" collapsed="false">
      <c r="A905" s="251"/>
      <c r="B905" s="251"/>
      <c r="C905" s="251"/>
      <c r="D905" s="251"/>
      <c r="E905" s="251"/>
      <c r="F905" s="251"/>
      <c r="G905" s="251"/>
      <c r="H905" s="251"/>
      <c r="I905" s="251"/>
      <c r="J905" s="251"/>
      <c r="K905" s="251"/>
      <c r="L905" s="251"/>
      <c r="M905" s="251"/>
      <c r="N905" s="251"/>
      <c r="O905" s="251"/>
      <c r="P905" s="251"/>
      <c r="Q905" s="251"/>
      <c r="R905" s="251"/>
      <c r="S905" s="251"/>
      <c r="T905" s="251"/>
      <c r="U905" s="251"/>
      <c r="V905" s="251"/>
      <c r="W905" s="251"/>
      <c r="X905" s="251"/>
      <c r="Y905" s="251"/>
      <c r="Z905" s="251"/>
      <c r="AA905" s="251"/>
      <c r="AB905" s="251"/>
      <c r="AC905" s="251"/>
      <c r="AD905" s="251"/>
      <c r="AE905" s="251"/>
      <c r="AF905" s="251"/>
      <c r="AG905" s="251"/>
      <c r="AH905" s="251"/>
      <c r="AI905" s="251"/>
      <c r="AJ905" s="251"/>
      <c r="AK905" s="251"/>
    </row>
    <row r="906" customFormat="false" ht="15" hidden="false" customHeight="false" outlineLevel="0" collapsed="false">
      <c r="A906" s="251"/>
      <c r="B906" s="251"/>
      <c r="C906" s="251"/>
      <c r="D906" s="251"/>
      <c r="E906" s="251"/>
      <c r="F906" s="251"/>
      <c r="G906" s="251"/>
      <c r="H906" s="251"/>
      <c r="I906" s="251"/>
      <c r="J906" s="251"/>
      <c r="K906" s="251"/>
      <c r="L906" s="251"/>
      <c r="M906" s="251"/>
      <c r="N906" s="251"/>
      <c r="O906" s="251"/>
      <c r="P906" s="251"/>
      <c r="Q906" s="251"/>
      <c r="R906" s="251"/>
      <c r="S906" s="251"/>
      <c r="T906" s="251"/>
      <c r="U906" s="251"/>
      <c r="V906" s="251"/>
      <c r="W906" s="251"/>
      <c r="X906" s="251"/>
      <c r="Y906" s="251"/>
      <c r="Z906" s="251"/>
      <c r="AA906" s="251"/>
      <c r="AB906" s="251"/>
      <c r="AC906" s="251"/>
      <c r="AD906" s="251"/>
      <c r="AE906" s="251"/>
      <c r="AF906" s="251"/>
      <c r="AG906" s="251"/>
      <c r="AH906" s="251"/>
      <c r="AI906" s="251"/>
      <c r="AJ906" s="251"/>
      <c r="AK906" s="251"/>
    </row>
    <row r="907" customFormat="false" ht="15" hidden="false" customHeight="false" outlineLevel="0" collapsed="false">
      <c r="A907" s="251"/>
      <c r="B907" s="251"/>
      <c r="C907" s="251"/>
      <c r="D907" s="251"/>
      <c r="E907" s="251"/>
      <c r="F907" s="251"/>
      <c r="G907" s="251"/>
      <c r="H907" s="251"/>
      <c r="I907" s="251"/>
      <c r="J907" s="251"/>
      <c r="K907" s="251"/>
      <c r="L907" s="251"/>
      <c r="M907" s="251"/>
      <c r="N907" s="251"/>
      <c r="O907" s="251"/>
      <c r="P907" s="251"/>
      <c r="Q907" s="251"/>
      <c r="R907" s="251"/>
      <c r="S907" s="251"/>
      <c r="T907" s="251"/>
      <c r="U907" s="251"/>
      <c r="V907" s="251"/>
      <c r="W907" s="251"/>
      <c r="X907" s="251"/>
      <c r="Y907" s="251"/>
      <c r="Z907" s="251"/>
      <c r="AA907" s="251"/>
      <c r="AB907" s="251"/>
      <c r="AC907" s="251"/>
      <c r="AD907" s="251"/>
      <c r="AE907" s="251"/>
      <c r="AF907" s="251"/>
      <c r="AG907" s="251"/>
      <c r="AH907" s="251"/>
      <c r="AI907" s="251"/>
      <c r="AJ907" s="251"/>
      <c r="AK907" s="251"/>
    </row>
    <row r="908" customFormat="false" ht="15" hidden="false" customHeight="false" outlineLevel="0" collapsed="false">
      <c r="A908" s="251"/>
      <c r="B908" s="251"/>
      <c r="C908" s="251"/>
      <c r="D908" s="251"/>
      <c r="E908" s="251"/>
      <c r="F908" s="251"/>
      <c r="G908" s="251"/>
      <c r="H908" s="251"/>
      <c r="I908" s="251"/>
      <c r="J908" s="251"/>
      <c r="K908" s="251"/>
      <c r="L908" s="251"/>
      <c r="M908" s="251"/>
      <c r="N908" s="251"/>
      <c r="O908" s="251"/>
      <c r="P908" s="251"/>
      <c r="Q908" s="251"/>
      <c r="R908" s="251"/>
      <c r="S908" s="251"/>
      <c r="T908" s="251"/>
      <c r="U908" s="251"/>
      <c r="V908" s="251"/>
      <c r="W908" s="251"/>
      <c r="X908" s="251"/>
      <c r="Y908" s="251"/>
      <c r="Z908" s="251"/>
      <c r="AA908" s="251"/>
      <c r="AB908" s="251"/>
      <c r="AC908" s="251"/>
      <c r="AD908" s="251"/>
      <c r="AE908" s="251"/>
      <c r="AF908" s="251"/>
      <c r="AG908" s="251"/>
      <c r="AH908" s="251"/>
      <c r="AI908" s="251"/>
      <c r="AJ908" s="251"/>
      <c r="AK908" s="251"/>
    </row>
    <row r="909" customFormat="false" ht="15" hidden="false" customHeight="false" outlineLevel="0" collapsed="false">
      <c r="A909" s="251"/>
      <c r="B909" s="251"/>
      <c r="C909" s="251"/>
      <c r="D909" s="251"/>
      <c r="E909" s="251"/>
      <c r="F909" s="251"/>
      <c r="G909" s="251"/>
      <c r="H909" s="251"/>
      <c r="I909" s="251"/>
      <c r="J909" s="251"/>
      <c r="K909" s="251"/>
      <c r="L909" s="251"/>
      <c r="M909" s="251"/>
      <c r="N909" s="251"/>
      <c r="O909" s="251"/>
      <c r="P909" s="251"/>
      <c r="Q909" s="251"/>
      <c r="R909" s="251"/>
      <c r="S909" s="251"/>
      <c r="T909" s="251"/>
      <c r="U909" s="251"/>
      <c r="V909" s="251"/>
      <c r="W909" s="251"/>
      <c r="X909" s="251"/>
      <c r="Y909" s="251"/>
      <c r="Z909" s="251"/>
      <c r="AA909" s="251"/>
      <c r="AB909" s="251"/>
      <c r="AC909" s="251"/>
      <c r="AD909" s="251"/>
      <c r="AE909" s="251"/>
      <c r="AF909" s="251"/>
      <c r="AG909" s="251"/>
      <c r="AH909" s="251"/>
      <c r="AI909" s="251"/>
      <c r="AJ909" s="251"/>
      <c r="AK909" s="251"/>
    </row>
    <row r="910" customFormat="false" ht="15" hidden="false" customHeight="false" outlineLevel="0" collapsed="false">
      <c r="A910" s="251"/>
      <c r="B910" s="251"/>
      <c r="C910" s="251"/>
      <c r="D910" s="251"/>
      <c r="E910" s="251"/>
      <c r="F910" s="251"/>
      <c r="G910" s="251"/>
      <c r="H910" s="251"/>
      <c r="I910" s="251"/>
      <c r="J910" s="251"/>
      <c r="K910" s="251"/>
      <c r="L910" s="251"/>
      <c r="M910" s="251"/>
      <c r="N910" s="251"/>
      <c r="O910" s="251"/>
      <c r="P910" s="251"/>
      <c r="Q910" s="251"/>
      <c r="R910" s="251"/>
      <c r="S910" s="251"/>
      <c r="T910" s="251"/>
      <c r="U910" s="251"/>
      <c r="V910" s="251"/>
      <c r="W910" s="251"/>
      <c r="X910" s="251"/>
      <c r="Y910" s="251"/>
      <c r="Z910" s="251"/>
      <c r="AA910" s="251"/>
      <c r="AB910" s="251"/>
      <c r="AC910" s="251"/>
      <c r="AD910" s="251"/>
      <c r="AE910" s="251"/>
      <c r="AF910" s="251"/>
      <c r="AG910" s="251"/>
      <c r="AH910" s="251"/>
      <c r="AI910" s="251"/>
      <c r="AJ910" s="251"/>
      <c r="AK910" s="251"/>
    </row>
    <row r="911" customFormat="false" ht="15" hidden="false" customHeight="false" outlineLevel="0" collapsed="false">
      <c r="A911" s="251"/>
      <c r="B911" s="251"/>
      <c r="C911" s="251"/>
      <c r="D911" s="251"/>
      <c r="E911" s="251"/>
      <c r="F911" s="251"/>
      <c r="G911" s="251"/>
      <c r="H911" s="251"/>
      <c r="I911" s="251"/>
      <c r="J911" s="251"/>
      <c r="K911" s="251"/>
      <c r="L911" s="251"/>
      <c r="M911" s="251"/>
      <c r="N911" s="251"/>
      <c r="O911" s="251"/>
      <c r="P911" s="251"/>
      <c r="Q911" s="251"/>
      <c r="R911" s="251"/>
      <c r="S911" s="251"/>
      <c r="T911" s="251"/>
      <c r="U911" s="251"/>
      <c r="V911" s="251"/>
      <c r="W911" s="251"/>
      <c r="X911" s="251"/>
      <c r="Y911" s="251"/>
      <c r="Z911" s="251"/>
      <c r="AA911" s="251"/>
      <c r="AB911" s="251"/>
      <c r="AC911" s="251"/>
      <c r="AD911" s="251"/>
      <c r="AE911" s="251"/>
      <c r="AF911" s="251"/>
      <c r="AG911" s="251"/>
      <c r="AH911" s="251"/>
      <c r="AI911" s="251"/>
      <c r="AJ911" s="251"/>
      <c r="AK911" s="251"/>
    </row>
    <row r="912" customFormat="false" ht="15" hidden="false" customHeight="false" outlineLevel="0" collapsed="false">
      <c r="A912" s="251"/>
      <c r="B912" s="251"/>
      <c r="C912" s="251"/>
      <c r="D912" s="251"/>
      <c r="E912" s="251"/>
      <c r="F912" s="251"/>
      <c r="G912" s="251"/>
      <c r="H912" s="251"/>
      <c r="I912" s="251"/>
      <c r="J912" s="251"/>
      <c r="K912" s="251"/>
      <c r="L912" s="251"/>
      <c r="M912" s="251"/>
      <c r="N912" s="251"/>
      <c r="O912" s="251"/>
      <c r="P912" s="251"/>
      <c r="Q912" s="251"/>
      <c r="R912" s="251"/>
      <c r="S912" s="251"/>
      <c r="T912" s="251"/>
      <c r="U912" s="251"/>
      <c r="V912" s="251"/>
      <c r="W912" s="251"/>
      <c r="X912" s="251"/>
      <c r="Y912" s="251"/>
      <c r="Z912" s="251"/>
      <c r="AA912" s="251"/>
      <c r="AB912" s="251"/>
      <c r="AC912" s="251"/>
      <c r="AD912" s="251"/>
      <c r="AE912" s="251"/>
      <c r="AF912" s="251"/>
      <c r="AG912" s="251"/>
      <c r="AH912" s="251"/>
      <c r="AI912" s="251"/>
      <c r="AJ912" s="251"/>
      <c r="AK912" s="251"/>
    </row>
    <row r="913" customFormat="false" ht="15" hidden="false" customHeight="false" outlineLevel="0" collapsed="false">
      <c r="A913" s="251"/>
      <c r="B913" s="251"/>
      <c r="C913" s="251"/>
      <c r="D913" s="251"/>
      <c r="E913" s="251"/>
      <c r="F913" s="251"/>
      <c r="G913" s="251"/>
      <c r="H913" s="251"/>
      <c r="I913" s="251"/>
      <c r="J913" s="251"/>
      <c r="K913" s="251"/>
      <c r="L913" s="251"/>
      <c r="M913" s="251"/>
      <c r="N913" s="251"/>
      <c r="O913" s="251"/>
      <c r="P913" s="251"/>
      <c r="Q913" s="251"/>
      <c r="R913" s="251"/>
      <c r="S913" s="251"/>
      <c r="T913" s="251"/>
      <c r="U913" s="251"/>
      <c r="V913" s="251"/>
      <c r="W913" s="251"/>
      <c r="X913" s="251"/>
      <c r="Y913" s="251"/>
      <c r="Z913" s="251"/>
      <c r="AA913" s="251"/>
      <c r="AB913" s="251"/>
      <c r="AC913" s="251"/>
      <c r="AD913" s="251"/>
      <c r="AE913" s="251"/>
      <c r="AF913" s="251"/>
      <c r="AG913" s="251"/>
      <c r="AH913" s="251"/>
      <c r="AI913" s="251"/>
      <c r="AJ913" s="251"/>
      <c r="AK913" s="251"/>
    </row>
    <row r="914" customFormat="false" ht="15" hidden="false" customHeight="false" outlineLevel="0" collapsed="false">
      <c r="A914" s="251"/>
      <c r="B914" s="251"/>
      <c r="C914" s="251"/>
      <c r="D914" s="251"/>
      <c r="E914" s="251"/>
      <c r="F914" s="251"/>
      <c r="G914" s="251"/>
      <c r="H914" s="251"/>
      <c r="I914" s="251"/>
      <c r="J914" s="251"/>
      <c r="K914" s="251"/>
      <c r="L914" s="251"/>
      <c r="M914" s="251"/>
      <c r="N914" s="251"/>
      <c r="O914" s="251"/>
      <c r="P914" s="251"/>
      <c r="Q914" s="251"/>
      <c r="R914" s="251"/>
      <c r="S914" s="251"/>
      <c r="T914" s="251"/>
      <c r="U914" s="251"/>
      <c r="V914" s="251"/>
      <c r="W914" s="251"/>
      <c r="X914" s="251"/>
      <c r="Y914" s="251"/>
      <c r="Z914" s="251"/>
      <c r="AA914" s="251"/>
      <c r="AB914" s="251"/>
      <c r="AC914" s="251"/>
      <c r="AD914" s="251"/>
      <c r="AE914" s="251"/>
      <c r="AF914" s="251"/>
      <c r="AG914" s="251"/>
      <c r="AH914" s="251"/>
      <c r="AI914" s="251"/>
      <c r="AJ914" s="251"/>
      <c r="AK914" s="251"/>
    </row>
    <row r="915" customFormat="false" ht="15" hidden="false" customHeight="false" outlineLevel="0" collapsed="false">
      <c r="A915" s="251"/>
      <c r="B915" s="251"/>
      <c r="C915" s="251"/>
      <c r="D915" s="251"/>
      <c r="E915" s="251"/>
      <c r="F915" s="251"/>
      <c r="G915" s="251"/>
      <c r="H915" s="251"/>
      <c r="I915" s="251"/>
      <c r="J915" s="251"/>
      <c r="K915" s="251"/>
      <c r="L915" s="251"/>
      <c r="M915" s="251"/>
      <c r="N915" s="251"/>
      <c r="O915" s="251"/>
      <c r="P915" s="251"/>
      <c r="Q915" s="251"/>
      <c r="R915" s="251"/>
      <c r="S915" s="251"/>
      <c r="T915" s="251"/>
      <c r="U915" s="251"/>
      <c r="V915" s="251"/>
      <c r="W915" s="251"/>
      <c r="X915" s="251"/>
      <c r="Y915" s="251"/>
      <c r="Z915" s="251"/>
      <c r="AA915" s="251"/>
      <c r="AB915" s="251"/>
      <c r="AC915" s="251"/>
      <c r="AD915" s="251"/>
      <c r="AE915" s="251"/>
      <c r="AF915" s="251"/>
      <c r="AG915" s="251"/>
      <c r="AH915" s="251"/>
      <c r="AI915" s="251"/>
      <c r="AJ915" s="251"/>
      <c r="AK915" s="251"/>
    </row>
    <row r="916" customFormat="false" ht="15" hidden="false" customHeight="false" outlineLevel="0" collapsed="false">
      <c r="A916" s="251"/>
      <c r="B916" s="251"/>
      <c r="C916" s="251"/>
      <c r="D916" s="251"/>
      <c r="E916" s="251"/>
      <c r="F916" s="251"/>
      <c r="G916" s="251"/>
      <c r="H916" s="251"/>
      <c r="I916" s="251"/>
      <c r="J916" s="251"/>
      <c r="K916" s="251"/>
      <c r="L916" s="251"/>
      <c r="M916" s="251"/>
      <c r="N916" s="251"/>
      <c r="O916" s="251"/>
      <c r="P916" s="251"/>
      <c r="Q916" s="251"/>
      <c r="R916" s="251"/>
      <c r="S916" s="251"/>
      <c r="T916" s="251"/>
      <c r="U916" s="251"/>
      <c r="V916" s="251"/>
      <c r="W916" s="251"/>
      <c r="X916" s="251"/>
      <c r="Y916" s="251"/>
      <c r="Z916" s="251"/>
      <c r="AA916" s="251"/>
      <c r="AB916" s="251"/>
      <c r="AC916" s="251"/>
      <c r="AD916" s="251"/>
      <c r="AE916" s="251"/>
      <c r="AF916" s="251"/>
      <c r="AG916" s="251"/>
      <c r="AH916" s="251"/>
      <c r="AI916" s="251"/>
      <c r="AJ916" s="251"/>
      <c r="AK916" s="251"/>
    </row>
    <row r="917" customFormat="false" ht="15" hidden="false" customHeight="false" outlineLevel="0" collapsed="false">
      <c r="A917" s="251"/>
      <c r="B917" s="251"/>
      <c r="C917" s="251"/>
      <c r="D917" s="251"/>
      <c r="E917" s="251"/>
      <c r="F917" s="251"/>
      <c r="G917" s="251"/>
      <c r="H917" s="251"/>
      <c r="I917" s="251"/>
      <c r="J917" s="251"/>
      <c r="K917" s="251"/>
      <c r="L917" s="251"/>
      <c r="M917" s="251"/>
      <c r="N917" s="251"/>
      <c r="O917" s="251"/>
      <c r="P917" s="251"/>
      <c r="Q917" s="251"/>
      <c r="R917" s="251"/>
      <c r="S917" s="251"/>
      <c r="T917" s="251"/>
      <c r="U917" s="251"/>
      <c r="V917" s="251"/>
      <c r="W917" s="251"/>
      <c r="X917" s="251"/>
      <c r="Y917" s="251"/>
      <c r="Z917" s="251"/>
      <c r="AA917" s="251"/>
      <c r="AB917" s="251"/>
      <c r="AC917" s="251"/>
      <c r="AD917" s="251"/>
      <c r="AE917" s="251"/>
      <c r="AF917" s="251"/>
      <c r="AG917" s="251"/>
      <c r="AH917" s="251"/>
      <c r="AI917" s="251"/>
      <c r="AJ917" s="251"/>
      <c r="AK917" s="251"/>
    </row>
    <row r="918" customFormat="false" ht="15" hidden="false" customHeight="false" outlineLevel="0" collapsed="false">
      <c r="A918" s="251"/>
      <c r="B918" s="251"/>
      <c r="C918" s="251"/>
      <c r="D918" s="251"/>
      <c r="E918" s="251"/>
      <c r="F918" s="251"/>
      <c r="G918" s="251"/>
      <c r="H918" s="251"/>
      <c r="I918" s="251"/>
      <c r="J918" s="251"/>
      <c r="K918" s="251"/>
      <c r="L918" s="251"/>
      <c r="M918" s="251"/>
      <c r="N918" s="251"/>
      <c r="O918" s="251"/>
      <c r="P918" s="251"/>
      <c r="Q918" s="251"/>
      <c r="R918" s="251"/>
      <c r="S918" s="251"/>
      <c r="T918" s="251"/>
      <c r="U918" s="251"/>
      <c r="V918" s="251"/>
      <c r="W918" s="251"/>
      <c r="X918" s="251"/>
      <c r="Y918" s="251"/>
      <c r="Z918" s="251"/>
      <c r="AA918" s="251"/>
      <c r="AB918" s="251"/>
      <c r="AC918" s="251"/>
      <c r="AD918" s="251"/>
      <c r="AE918" s="251"/>
      <c r="AF918" s="251"/>
      <c r="AG918" s="251"/>
      <c r="AH918" s="251"/>
      <c r="AI918" s="251"/>
      <c r="AJ918" s="251"/>
      <c r="AK918" s="251"/>
    </row>
    <row r="919" customFormat="false" ht="15" hidden="false" customHeight="false" outlineLevel="0" collapsed="false">
      <c r="A919" s="251"/>
      <c r="B919" s="251"/>
      <c r="C919" s="251"/>
      <c r="D919" s="251"/>
      <c r="E919" s="251"/>
      <c r="F919" s="251"/>
      <c r="G919" s="251"/>
      <c r="H919" s="251"/>
      <c r="I919" s="251"/>
      <c r="J919" s="251"/>
      <c r="K919" s="251"/>
      <c r="L919" s="251"/>
      <c r="M919" s="251"/>
      <c r="N919" s="251"/>
      <c r="O919" s="251"/>
      <c r="P919" s="251"/>
      <c r="Q919" s="251"/>
      <c r="R919" s="251"/>
      <c r="S919" s="251"/>
      <c r="T919" s="251"/>
      <c r="U919" s="251"/>
      <c r="V919" s="251"/>
      <c r="W919" s="251"/>
      <c r="X919" s="251"/>
      <c r="Y919" s="251"/>
      <c r="Z919" s="251"/>
      <c r="AA919" s="251"/>
      <c r="AB919" s="251"/>
      <c r="AC919" s="251"/>
      <c r="AD919" s="251"/>
      <c r="AE919" s="251"/>
      <c r="AF919" s="251"/>
      <c r="AG919" s="251"/>
      <c r="AH919" s="251"/>
      <c r="AI919" s="251"/>
      <c r="AJ919" s="251"/>
      <c r="AK919" s="251"/>
    </row>
    <row r="920" customFormat="false" ht="15" hidden="false" customHeight="false" outlineLevel="0" collapsed="false">
      <c r="A920" s="251"/>
      <c r="B920" s="251"/>
      <c r="C920" s="251"/>
      <c r="D920" s="251"/>
      <c r="E920" s="251"/>
      <c r="F920" s="251"/>
      <c r="G920" s="251"/>
      <c r="H920" s="251"/>
      <c r="I920" s="251"/>
      <c r="J920" s="251"/>
      <c r="K920" s="251"/>
      <c r="L920" s="251"/>
      <c r="M920" s="251"/>
      <c r="N920" s="251"/>
      <c r="O920" s="251"/>
      <c r="P920" s="251"/>
      <c r="Q920" s="251"/>
      <c r="R920" s="251"/>
      <c r="S920" s="251"/>
      <c r="T920" s="251"/>
      <c r="U920" s="251"/>
      <c r="V920" s="251"/>
      <c r="W920" s="251"/>
      <c r="X920" s="251"/>
      <c r="Y920" s="251"/>
      <c r="Z920" s="251"/>
      <c r="AA920" s="251"/>
      <c r="AB920" s="251"/>
      <c r="AC920" s="251"/>
      <c r="AD920" s="251"/>
      <c r="AE920" s="251"/>
      <c r="AF920" s="251"/>
      <c r="AG920" s="251"/>
      <c r="AH920" s="251"/>
      <c r="AI920" s="251"/>
      <c r="AJ920" s="251"/>
      <c r="AK920" s="251"/>
    </row>
    <row r="921" customFormat="false" ht="15" hidden="false" customHeight="false" outlineLevel="0" collapsed="false">
      <c r="A921" s="251"/>
      <c r="B921" s="251"/>
      <c r="C921" s="251"/>
      <c r="D921" s="251"/>
      <c r="E921" s="251"/>
      <c r="F921" s="251"/>
      <c r="G921" s="251"/>
      <c r="H921" s="251"/>
      <c r="I921" s="251"/>
      <c r="J921" s="251"/>
      <c r="K921" s="251"/>
      <c r="L921" s="251"/>
      <c r="M921" s="251"/>
      <c r="N921" s="251"/>
      <c r="O921" s="251"/>
      <c r="P921" s="251"/>
      <c r="Q921" s="251"/>
      <c r="R921" s="251"/>
      <c r="S921" s="251"/>
      <c r="T921" s="251"/>
      <c r="U921" s="251"/>
      <c r="V921" s="251"/>
      <c r="W921" s="251"/>
      <c r="X921" s="251"/>
      <c r="Y921" s="251"/>
      <c r="Z921" s="251"/>
      <c r="AA921" s="251"/>
      <c r="AB921" s="251"/>
      <c r="AC921" s="251"/>
      <c r="AD921" s="251"/>
      <c r="AE921" s="251"/>
      <c r="AF921" s="251"/>
      <c r="AG921" s="251"/>
      <c r="AH921" s="251"/>
      <c r="AI921" s="251"/>
      <c r="AJ921" s="251"/>
      <c r="AK921" s="251"/>
    </row>
    <row r="922" customFormat="false" ht="15" hidden="false" customHeight="false" outlineLevel="0" collapsed="false">
      <c r="A922" s="251"/>
      <c r="B922" s="251"/>
      <c r="C922" s="251"/>
      <c r="D922" s="251"/>
      <c r="E922" s="251"/>
      <c r="F922" s="251"/>
      <c r="G922" s="251"/>
      <c r="H922" s="251"/>
      <c r="I922" s="251"/>
      <c r="J922" s="251"/>
      <c r="K922" s="251"/>
      <c r="L922" s="251"/>
      <c r="M922" s="251"/>
      <c r="N922" s="251"/>
      <c r="O922" s="251"/>
      <c r="P922" s="251"/>
      <c r="Q922" s="251"/>
      <c r="R922" s="251"/>
      <c r="S922" s="251"/>
      <c r="T922" s="251"/>
      <c r="U922" s="251"/>
      <c r="V922" s="251"/>
      <c r="W922" s="251"/>
      <c r="X922" s="251"/>
      <c r="Y922" s="251"/>
      <c r="Z922" s="251"/>
      <c r="AA922" s="251"/>
      <c r="AB922" s="251"/>
      <c r="AC922" s="251"/>
      <c r="AD922" s="251"/>
      <c r="AE922" s="251"/>
      <c r="AF922" s="251"/>
      <c r="AG922" s="251"/>
      <c r="AH922" s="251"/>
      <c r="AI922" s="251"/>
      <c r="AJ922" s="251"/>
      <c r="AK922" s="251"/>
    </row>
    <row r="923" customFormat="false" ht="15" hidden="false" customHeight="false" outlineLevel="0" collapsed="false">
      <c r="A923" s="251"/>
      <c r="B923" s="251"/>
      <c r="C923" s="251"/>
      <c r="D923" s="251"/>
      <c r="E923" s="251"/>
      <c r="F923" s="251"/>
      <c r="G923" s="25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row>
    <row r="924" customFormat="false" ht="15" hidden="false" customHeight="false" outlineLevel="0" collapsed="false">
      <c r="A924" s="251"/>
      <c r="B924" s="251"/>
      <c r="C924" s="251"/>
      <c r="D924" s="251"/>
      <c r="E924" s="251"/>
      <c r="F924" s="251"/>
      <c r="G924" s="251"/>
      <c r="H924" s="251"/>
      <c r="I924" s="251"/>
      <c r="J924" s="251"/>
      <c r="K924" s="251"/>
      <c r="L924" s="251"/>
      <c r="M924" s="251"/>
      <c r="N924" s="251"/>
      <c r="O924" s="251"/>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c r="AK924" s="251"/>
    </row>
    <row r="925" customFormat="false" ht="15" hidden="false" customHeight="false" outlineLevel="0" collapsed="false">
      <c r="A925" s="251"/>
      <c r="B925" s="251"/>
      <c r="C925" s="251"/>
      <c r="D925" s="251"/>
      <c r="E925" s="251"/>
      <c r="F925" s="251"/>
      <c r="G925" s="251"/>
      <c r="H925" s="251"/>
      <c r="I925" s="251"/>
      <c r="J925" s="251"/>
      <c r="K925" s="251"/>
      <c r="L925" s="251"/>
      <c r="M925" s="251"/>
      <c r="N925" s="251"/>
      <c r="O925" s="251"/>
      <c r="P925" s="251"/>
      <c r="Q925" s="251"/>
      <c r="R925" s="251"/>
      <c r="S925" s="251"/>
      <c r="T925" s="251"/>
      <c r="U925" s="251"/>
      <c r="V925" s="251"/>
      <c r="W925" s="251"/>
      <c r="X925" s="251"/>
      <c r="Y925" s="251"/>
      <c r="Z925" s="251"/>
      <c r="AA925" s="251"/>
      <c r="AB925" s="251"/>
      <c r="AC925" s="251"/>
      <c r="AD925" s="251"/>
      <c r="AE925" s="251"/>
      <c r="AF925" s="251"/>
      <c r="AG925" s="251"/>
      <c r="AH925" s="251"/>
      <c r="AI925" s="251"/>
      <c r="AJ925" s="251"/>
      <c r="AK925" s="251"/>
    </row>
    <row r="926" customFormat="false" ht="15" hidden="false" customHeight="false" outlineLevel="0" collapsed="false">
      <c r="A926" s="251"/>
      <c r="B926" s="251"/>
      <c r="C926" s="251"/>
      <c r="D926" s="251"/>
      <c r="E926" s="251"/>
      <c r="F926" s="251"/>
      <c r="G926" s="251"/>
      <c r="H926" s="251"/>
      <c r="I926" s="251"/>
      <c r="J926" s="251"/>
      <c r="K926" s="251"/>
      <c r="L926" s="251"/>
      <c r="M926" s="251"/>
      <c r="N926" s="251"/>
      <c r="O926" s="251"/>
      <c r="P926" s="251"/>
      <c r="Q926" s="251"/>
      <c r="R926" s="251"/>
      <c r="S926" s="251"/>
      <c r="T926" s="251"/>
      <c r="U926" s="251"/>
      <c r="V926" s="251"/>
      <c r="W926" s="251"/>
      <c r="X926" s="251"/>
      <c r="Y926" s="251"/>
      <c r="Z926" s="251"/>
      <c r="AA926" s="251"/>
      <c r="AB926" s="251"/>
      <c r="AC926" s="251"/>
      <c r="AD926" s="251"/>
      <c r="AE926" s="251"/>
      <c r="AF926" s="251"/>
      <c r="AG926" s="251"/>
      <c r="AH926" s="251"/>
      <c r="AI926" s="251"/>
      <c r="AJ926" s="251"/>
      <c r="AK926" s="251"/>
    </row>
    <row r="927" customFormat="false" ht="15" hidden="false" customHeight="false" outlineLevel="0" collapsed="false">
      <c r="A927" s="251"/>
      <c r="B927" s="251"/>
      <c r="C927" s="251"/>
      <c r="D927" s="251"/>
      <c r="E927" s="251"/>
      <c r="F927" s="251"/>
      <c r="G927" s="251"/>
      <c r="H927" s="251"/>
      <c r="I927" s="251"/>
      <c r="J927" s="251"/>
      <c r="K927" s="251"/>
      <c r="L927" s="251"/>
      <c r="M927" s="251"/>
      <c r="N927" s="251"/>
      <c r="O927" s="251"/>
      <c r="P927" s="251"/>
      <c r="Q927" s="251"/>
      <c r="R927" s="251"/>
      <c r="S927" s="251"/>
      <c r="T927" s="251"/>
      <c r="U927" s="251"/>
      <c r="V927" s="251"/>
      <c r="W927" s="251"/>
      <c r="X927" s="251"/>
      <c r="Y927" s="251"/>
      <c r="Z927" s="251"/>
      <c r="AA927" s="251"/>
      <c r="AB927" s="251"/>
      <c r="AC927" s="251"/>
      <c r="AD927" s="251"/>
      <c r="AE927" s="251"/>
      <c r="AF927" s="251"/>
      <c r="AG927" s="251"/>
      <c r="AH927" s="251"/>
      <c r="AI927" s="251"/>
      <c r="AJ927" s="251"/>
      <c r="AK927" s="251"/>
    </row>
    <row r="928" customFormat="false" ht="15" hidden="false" customHeight="false" outlineLevel="0" collapsed="false">
      <c r="A928" s="251"/>
      <c r="B928" s="251"/>
      <c r="C928" s="251"/>
      <c r="D928" s="251"/>
      <c r="E928" s="251"/>
      <c r="F928" s="251"/>
      <c r="G928" s="251"/>
      <c r="H928" s="251"/>
      <c r="I928" s="251"/>
      <c r="J928" s="251"/>
      <c r="K928" s="251"/>
      <c r="L928" s="251"/>
      <c r="M928" s="251"/>
      <c r="N928" s="251"/>
      <c r="O928" s="251"/>
      <c r="P928" s="251"/>
      <c r="Q928" s="251"/>
      <c r="R928" s="251"/>
      <c r="S928" s="251"/>
      <c r="T928" s="251"/>
      <c r="U928" s="251"/>
      <c r="V928" s="251"/>
      <c r="W928" s="251"/>
      <c r="X928" s="251"/>
      <c r="Y928" s="251"/>
      <c r="Z928" s="251"/>
      <c r="AA928" s="251"/>
      <c r="AB928" s="251"/>
      <c r="AC928" s="251"/>
      <c r="AD928" s="251"/>
      <c r="AE928" s="251"/>
      <c r="AF928" s="251"/>
      <c r="AG928" s="251"/>
      <c r="AH928" s="251"/>
      <c r="AI928" s="251"/>
      <c r="AJ928" s="251"/>
      <c r="AK928" s="251"/>
    </row>
    <row r="929" customFormat="false" ht="15" hidden="false" customHeight="false" outlineLevel="0" collapsed="false">
      <c r="A929" s="251"/>
      <c r="B929" s="251"/>
      <c r="C929" s="251"/>
      <c r="D929" s="251"/>
      <c r="E929" s="251"/>
      <c r="F929" s="251"/>
      <c r="G929" s="251"/>
      <c r="H929" s="251"/>
      <c r="I929" s="251"/>
      <c r="J929" s="251"/>
      <c r="K929" s="251"/>
      <c r="L929" s="251"/>
      <c r="M929" s="251"/>
      <c r="N929" s="251"/>
      <c r="O929" s="251"/>
      <c r="P929" s="251"/>
      <c r="Q929" s="251"/>
      <c r="R929" s="251"/>
      <c r="S929" s="251"/>
      <c r="T929" s="251"/>
      <c r="U929" s="251"/>
      <c r="V929" s="251"/>
      <c r="W929" s="251"/>
      <c r="X929" s="251"/>
      <c r="Y929" s="251"/>
      <c r="Z929" s="251"/>
      <c r="AA929" s="251"/>
      <c r="AB929" s="251"/>
      <c r="AC929" s="251"/>
      <c r="AD929" s="251"/>
      <c r="AE929" s="251"/>
      <c r="AF929" s="251"/>
      <c r="AG929" s="251"/>
      <c r="AH929" s="251"/>
      <c r="AI929" s="251"/>
      <c r="AJ929" s="251"/>
      <c r="AK929" s="251"/>
    </row>
    <row r="930" customFormat="false" ht="15" hidden="false" customHeight="false" outlineLevel="0" collapsed="false">
      <c r="A930" s="251"/>
      <c r="B930" s="251"/>
      <c r="C930" s="251"/>
      <c r="D930" s="251"/>
      <c r="E930" s="251"/>
      <c r="F930" s="251"/>
      <c r="G930" s="251"/>
      <c r="H930" s="251"/>
      <c r="I930" s="251"/>
      <c r="J930" s="251"/>
      <c r="K930" s="251"/>
      <c r="L930" s="251"/>
      <c r="M930" s="251"/>
      <c r="N930" s="251"/>
      <c r="O930" s="251"/>
      <c r="P930" s="251"/>
      <c r="Q930" s="251"/>
      <c r="R930" s="251"/>
      <c r="S930" s="251"/>
      <c r="T930" s="251"/>
      <c r="U930" s="251"/>
      <c r="V930" s="251"/>
      <c r="W930" s="251"/>
      <c r="X930" s="251"/>
      <c r="Y930" s="251"/>
      <c r="Z930" s="251"/>
      <c r="AA930" s="251"/>
      <c r="AB930" s="251"/>
      <c r="AC930" s="251"/>
      <c r="AD930" s="251"/>
      <c r="AE930" s="251"/>
      <c r="AF930" s="251"/>
      <c r="AG930" s="251"/>
      <c r="AH930" s="251"/>
      <c r="AI930" s="251"/>
      <c r="AJ930" s="251"/>
      <c r="AK930" s="251"/>
    </row>
    <row r="931" customFormat="false" ht="15" hidden="false" customHeight="false" outlineLevel="0" collapsed="false">
      <c r="A931" s="251"/>
      <c r="B931" s="251"/>
      <c r="C931" s="251"/>
      <c r="D931" s="251"/>
      <c r="E931" s="251"/>
      <c r="F931" s="251"/>
      <c r="G931" s="251"/>
      <c r="H931" s="251"/>
      <c r="I931" s="251"/>
      <c r="J931" s="251"/>
      <c r="K931" s="251"/>
      <c r="L931" s="251"/>
      <c r="M931" s="251"/>
      <c r="N931" s="251"/>
      <c r="O931" s="251"/>
      <c r="P931" s="251"/>
      <c r="Q931" s="251"/>
      <c r="R931" s="251"/>
      <c r="S931" s="251"/>
      <c r="T931" s="251"/>
      <c r="U931" s="251"/>
      <c r="V931" s="251"/>
      <c r="W931" s="251"/>
      <c r="X931" s="251"/>
      <c r="Y931" s="251"/>
      <c r="Z931" s="251"/>
      <c r="AA931" s="251"/>
      <c r="AB931" s="251"/>
      <c r="AC931" s="251"/>
      <c r="AD931" s="251"/>
      <c r="AE931" s="251"/>
      <c r="AF931" s="251"/>
      <c r="AG931" s="251"/>
      <c r="AH931" s="251"/>
      <c r="AI931" s="251"/>
      <c r="AJ931" s="251"/>
      <c r="AK931" s="251"/>
    </row>
    <row r="932" customFormat="false" ht="15" hidden="false" customHeight="false" outlineLevel="0" collapsed="false">
      <c r="A932" s="251"/>
      <c r="B932" s="251"/>
      <c r="C932" s="251"/>
      <c r="D932" s="251"/>
      <c r="E932" s="251"/>
      <c r="F932" s="251"/>
      <c r="G932" s="251"/>
      <c r="H932" s="251"/>
      <c r="I932" s="251"/>
      <c r="J932" s="251"/>
      <c r="K932" s="251"/>
      <c r="L932" s="251"/>
      <c r="M932" s="251"/>
      <c r="N932" s="251"/>
      <c r="O932" s="251"/>
      <c r="P932" s="251"/>
      <c r="Q932" s="251"/>
      <c r="R932" s="251"/>
      <c r="S932" s="251"/>
      <c r="T932" s="251"/>
      <c r="U932" s="251"/>
      <c r="V932" s="251"/>
      <c r="W932" s="251"/>
      <c r="X932" s="251"/>
      <c r="Y932" s="251"/>
      <c r="Z932" s="251"/>
      <c r="AA932" s="251"/>
      <c r="AB932" s="251"/>
      <c r="AC932" s="251"/>
      <c r="AD932" s="251"/>
      <c r="AE932" s="251"/>
      <c r="AF932" s="251"/>
      <c r="AG932" s="251"/>
      <c r="AH932" s="251"/>
      <c r="AI932" s="251"/>
      <c r="AJ932" s="251"/>
      <c r="AK932" s="251"/>
    </row>
    <row r="933" customFormat="false" ht="15" hidden="false" customHeight="false" outlineLevel="0" collapsed="false">
      <c r="A933" s="251"/>
      <c r="B933" s="251"/>
      <c r="C933" s="251"/>
      <c r="D933" s="251"/>
      <c r="E933" s="251"/>
      <c r="F933" s="251"/>
      <c r="G933" s="251"/>
      <c r="H933" s="251"/>
      <c r="I933" s="251"/>
      <c r="J933" s="251"/>
      <c r="K933" s="251"/>
      <c r="L933" s="251"/>
      <c r="M933" s="251"/>
      <c r="N933" s="251"/>
      <c r="O933" s="251"/>
      <c r="P933" s="251"/>
      <c r="Q933" s="251"/>
      <c r="R933" s="251"/>
      <c r="S933" s="251"/>
      <c r="T933" s="251"/>
      <c r="U933" s="251"/>
      <c r="V933" s="251"/>
      <c r="W933" s="251"/>
      <c r="X933" s="251"/>
      <c r="Y933" s="251"/>
      <c r="Z933" s="251"/>
      <c r="AA933" s="251"/>
      <c r="AB933" s="251"/>
      <c r="AC933" s="251"/>
      <c r="AD933" s="251"/>
      <c r="AE933" s="251"/>
      <c r="AF933" s="251"/>
      <c r="AG933" s="251"/>
      <c r="AH933" s="251"/>
      <c r="AI933" s="251"/>
      <c r="AJ933" s="251"/>
      <c r="AK933" s="251"/>
    </row>
    <row r="934" customFormat="false" ht="15" hidden="false" customHeight="false" outlineLevel="0" collapsed="false">
      <c r="A934" s="251"/>
      <c r="B934" s="251"/>
      <c r="C934" s="251"/>
      <c r="D934" s="251"/>
      <c r="E934" s="251"/>
      <c r="F934" s="251"/>
      <c r="G934" s="251"/>
      <c r="H934" s="251"/>
      <c r="I934" s="251"/>
      <c r="J934" s="251"/>
      <c r="K934" s="251"/>
      <c r="L934" s="251"/>
      <c r="M934" s="251"/>
      <c r="N934" s="251"/>
      <c r="O934" s="251"/>
      <c r="P934" s="251"/>
      <c r="Q934" s="251"/>
      <c r="R934" s="251"/>
      <c r="S934" s="251"/>
      <c r="T934" s="251"/>
      <c r="U934" s="251"/>
      <c r="V934" s="251"/>
      <c r="W934" s="251"/>
      <c r="X934" s="251"/>
      <c r="Y934" s="251"/>
      <c r="Z934" s="251"/>
      <c r="AA934" s="251"/>
      <c r="AB934" s="251"/>
      <c r="AC934" s="251"/>
      <c r="AD934" s="251"/>
      <c r="AE934" s="251"/>
      <c r="AF934" s="251"/>
      <c r="AG934" s="251"/>
      <c r="AH934" s="251"/>
      <c r="AI934" s="251"/>
      <c r="AJ934" s="251"/>
      <c r="AK934" s="251"/>
    </row>
    <row r="935" customFormat="false" ht="15" hidden="false" customHeight="false" outlineLevel="0" collapsed="false">
      <c r="A935" s="251"/>
      <c r="B935" s="251"/>
      <c r="C935" s="251"/>
      <c r="D935" s="251"/>
      <c r="E935" s="251"/>
      <c r="F935" s="251"/>
      <c r="G935" s="251"/>
      <c r="H935" s="251"/>
      <c r="I935" s="251"/>
      <c r="J935" s="251"/>
      <c r="K935" s="251"/>
      <c r="L935" s="251"/>
      <c r="M935" s="251"/>
      <c r="N935" s="251"/>
      <c r="O935" s="251"/>
      <c r="P935" s="251"/>
      <c r="Q935" s="251"/>
      <c r="R935" s="251"/>
      <c r="S935" s="251"/>
      <c r="T935" s="251"/>
      <c r="U935" s="251"/>
      <c r="V935" s="251"/>
      <c r="W935" s="251"/>
      <c r="X935" s="251"/>
      <c r="Y935" s="251"/>
      <c r="Z935" s="251"/>
      <c r="AA935" s="251"/>
      <c r="AB935" s="251"/>
      <c r="AC935" s="251"/>
      <c r="AD935" s="251"/>
      <c r="AE935" s="251"/>
      <c r="AF935" s="251"/>
      <c r="AG935" s="251"/>
      <c r="AH935" s="251"/>
      <c r="AI935" s="251"/>
      <c r="AJ935" s="251"/>
      <c r="AK935" s="251"/>
    </row>
    <row r="936" customFormat="false" ht="15" hidden="false" customHeight="false" outlineLevel="0" collapsed="false">
      <c r="A936" s="251"/>
      <c r="B936" s="251"/>
      <c r="C936" s="251"/>
      <c r="D936" s="251"/>
      <c r="E936" s="251"/>
      <c r="F936" s="251"/>
      <c r="G936" s="251"/>
      <c r="H936" s="251"/>
      <c r="I936" s="251"/>
      <c r="J936" s="251"/>
      <c r="K936" s="251"/>
      <c r="L936" s="251"/>
      <c r="M936" s="251"/>
      <c r="N936" s="251"/>
      <c r="O936" s="251"/>
      <c r="P936" s="251"/>
      <c r="Q936" s="251"/>
      <c r="R936" s="251"/>
      <c r="S936" s="251"/>
      <c r="T936" s="251"/>
      <c r="U936" s="251"/>
      <c r="V936" s="251"/>
      <c r="W936" s="251"/>
      <c r="X936" s="251"/>
      <c r="Y936" s="251"/>
      <c r="Z936" s="251"/>
      <c r="AA936" s="251"/>
      <c r="AB936" s="251"/>
      <c r="AC936" s="251"/>
      <c r="AD936" s="251"/>
      <c r="AE936" s="251"/>
      <c r="AF936" s="251"/>
      <c r="AG936" s="251"/>
      <c r="AH936" s="251"/>
      <c r="AI936" s="251"/>
      <c r="AJ936" s="251"/>
      <c r="AK936" s="251"/>
    </row>
    <row r="937" customFormat="false" ht="15" hidden="false" customHeight="false" outlineLevel="0" collapsed="false">
      <c r="A937" s="251"/>
      <c r="B937" s="251"/>
      <c r="C937" s="251"/>
      <c r="D937" s="251"/>
      <c r="E937" s="251"/>
      <c r="F937" s="251"/>
      <c r="G937" s="251"/>
      <c r="H937" s="251"/>
      <c r="I937" s="251"/>
      <c r="J937" s="251"/>
      <c r="K937" s="251"/>
      <c r="L937" s="251"/>
      <c r="M937" s="251"/>
      <c r="N937" s="251"/>
      <c r="O937" s="251"/>
      <c r="P937" s="251"/>
      <c r="Q937" s="251"/>
      <c r="R937" s="251"/>
      <c r="S937" s="251"/>
      <c r="T937" s="251"/>
      <c r="U937" s="251"/>
      <c r="V937" s="251"/>
      <c r="W937" s="251"/>
      <c r="X937" s="251"/>
      <c r="Y937" s="251"/>
      <c r="Z937" s="251"/>
      <c r="AA937" s="251"/>
      <c r="AB937" s="251"/>
      <c r="AC937" s="251"/>
      <c r="AD937" s="251"/>
      <c r="AE937" s="251"/>
      <c r="AF937" s="251"/>
      <c r="AG937" s="251"/>
      <c r="AH937" s="251"/>
      <c r="AI937" s="251"/>
      <c r="AJ937" s="251"/>
      <c r="AK937" s="251"/>
    </row>
    <row r="938" customFormat="false" ht="15" hidden="false" customHeight="false" outlineLevel="0" collapsed="false">
      <c r="A938" s="251"/>
      <c r="B938" s="251"/>
      <c r="C938" s="251"/>
      <c r="D938" s="251"/>
      <c r="E938" s="251"/>
      <c r="F938" s="251"/>
      <c r="G938" s="251"/>
      <c r="H938" s="251"/>
      <c r="I938" s="251"/>
      <c r="J938" s="251"/>
      <c r="K938" s="251"/>
      <c r="L938" s="251"/>
      <c r="M938" s="251"/>
      <c r="N938" s="251"/>
      <c r="O938" s="251"/>
      <c r="P938" s="251"/>
      <c r="Q938" s="251"/>
      <c r="R938" s="251"/>
      <c r="S938" s="251"/>
      <c r="T938" s="251"/>
      <c r="U938" s="251"/>
      <c r="V938" s="251"/>
      <c r="W938" s="251"/>
      <c r="X938" s="251"/>
      <c r="Y938" s="251"/>
      <c r="Z938" s="251"/>
      <c r="AA938" s="251"/>
      <c r="AB938" s="251"/>
      <c r="AC938" s="251"/>
      <c r="AD938" s="251"/>
      <c r="AE938" s="251"/>
      <c r="AF938" s="251"/>
      <c r="AG938" s="251"/>
      <c r="AH938" s="251"/>
      <c r="AI938" s="251"/>
      <c r="AJ938" s="251"/>
      <c r="AK938" s="251"/>
    </row>
    <row r="939" customFormat="false" ht="15" hidden="false" customHeight="false" outlineLevel="0" collapsed="false">
      <c r="A939" s="251"/>
      <c r="B939" s="251"/>
      <c r="C939" s="251"/>
      <c r="D939" s="251"/>
      <c r="E939" s="251"/>
      <c r="F939" s="251"/>
      <c r="G939" s="251"/>
      <c r="H939" s="251"/>
      <c r="I939" s="251"/>
      <c r="J939" s="251"/>
      <c r="K939" s="251"/>
      <c r="L939" s="251"/>
      <c r="M939" s="251"/>
      <c r="N939" s="251"/>
      <c r="O939" s="251"/>
      <c r="P939" s="251"/>
      <c r="Q939" s="251"/>
      <c r="R939" s="251"/>
      <c r="S939" s="251"/>
      <c r="T939" s="251"/>
      <c r="U939" s="251"/>
      <c r="V939" s="251"/>
      <c r="W939" s="251"/>
      <c r="X939" s="251"/>
      <c r="Y939" s="251"/>
      <c r="Z939" s="251"/>
      <c r="AA939" s="251"/>
      <c r="AB939" s="251"/>
      <c r="AC939" s="251"/>
      <c r="AD939" s="251"/>
      <c r="AE939" s="251"/>
      <c r="AF939" s="251"/>
      <c r="AG939" s="251"/>
      <c r="AH939" s="251"/>
      <c r="AI939" s="251"/>
      <c r="AJ939" s="251"/>
      <c r="AK939" s="251"/>
    </row>
    <row r="940" customFormat="false" ht="15" hidden="false" customHeight="false" outlineLevel="0" collapsed="false">
      <c r="A940" s="251"/>
      <c r="B940" s="251"/>
      <c r="C940" s="251"/>
      <c r="D940" s="251"/>
      <c r="E940" s="251"/>
      <c r="F940" s="251"/>
      <c r="G940" s="251"/>
      <c r="H940" s="251"/>
      <c r="I940" s="251"/>
      <c r="J940" s="251"/>
      <c r="K940" s="251"/>
      <c r="L940" s="251"/>
      <c r="M940" s="251"/>
      <c r="N940" s="251"/>
      <c r="O940" s="251"/>
      <c r="P940" s="251"/>
      <c r="Q940" s="251"/>
      <c r="R940" s="251"/>
      <c r="S940" s="251"/>
      <c r="T940" s="251"/>
      <c r="U940" s="251"/>
      <c r="V940" s="251"/>
      <c r="W940" s="251"/>
      <c r="X940" s="251"/>
      <c r="Y940" s="251"/>
      <c r="Z940" s="251"/>
      <c r="AA940" s="251"/>
      <c r="AB940" s="251"/>
      <c r="AC940" s="251"/>
      <c r="AD940" s="251"/>
      <c r="AE940" s="251"/>
      <c r="AF940" s="251"/>
      <c r="AG940" s="251"/>
      <c r="AH940" s="251"/>
      <c r="AI940" s="251"/>
      <c r="AJ940" s="251"/>
      <c r="AK940" s="251"/>
    </row>
    <row r="941" customFormat="false" ht="15" hidden="false" customHeight="false" outlineLevel="0" collapsed="false">
      <c r="A941" s="251"/>
      <c r="B941" s="251"/>
      <c r="C941" s="251"/>
      <c r="D941" s="251"/>
      <c r="E941" s="251"/>
      <c r="F941" s="251"/>
      <c r="G941" s="251"/>
      <c r="H941" s="251"/>
      <c r="I941" s="251"/>
      <c r="J941" s="251"/>
      <c r="K941" s="251"/>
      <c r="L941" s="251"/>
      <c r="M941" s="251"/>
      <c r="N941" s="251"/>
      <c r="O941" s="251"/>
      <c r="P941" s="251"/>
      <c r="Q941" s="251"/>
      <c r="R941" s="251"/>
      <c r="S941" s="251"/>
      <c r="T941" s="251"/>
      <c r="U941" s="251"/>
      <c r="V941" s="251"/>
      <c r="W941" s="251"/>
      <c r="X941" s="251"/>
      <c r="Y941" s="251"/>
      <c r="Z941" s="251"/>
      <c r="AA941" s="251"/>
      <c r="AB941" s="251"/>
      <c r="AC941" s="251"/>
      <c r="AD941" s="251"/>
      <c r="AE941" s="251"/>
      <c r="AF941" s="251"/>
      <c r="AG941" s="251"/>
      <c r="AH941" s="251"/>
      <c r="AI941" s="251"/>
      <c r="AJ941" s="251"/>
      <c r="AK941" s="251"/>
    </row>
    <row r="942" customFormat="false" ht="15" hidden="false" customHeight="false" outlineLevel="0" collapsed="false">
      <c r="A942" s="251"/>
      <c r="B942" s="251"/>
      <c r="C942" s="251"/>
      <c r="D942" s="251"/>
      <c r="E942" s="251"/>
      <c r="F942" s="251"/>
      <c r="G942" s="251"/>
      <c r="H942" s="251"/>
      <c r="I942" s="251"/>
      <c r="J942" s="251"/>
      <c r="K942" s="251"/>
      <c r="L942" s="251"/>
      <c r="M942" s="251"/>
      <c r="N942" s="251"/>
      <c r="O942" s="251"/>
      <c r="P942" s="251"/>
      <c r="Q942" s="251"/>
      <c r="R942" s="251"/>
      <c r="S942" s="251"/>
      <c r="T942" s="251"/>
      <c r="U942" s="251"/>
      <c r="V942" s="251"/>
      <c r="W942" s="251"/>
      <c r="X942" s="251"/>
      <c r="Y942" s="251"/>
      <c r="Z942" s="251"/>
      <c r="AA942" s="251"/>
      <c r="AB942" s="251"/>
      <c r="AC942" s="251"/>
      <c r="AD942" s="251"/>
      <c r="AE942" s="251"/>
      <c r="AF942" s="251"/>
      <c r="AG942" s="251"/>
      <c r="AH942" s="251"/>
      <c r="AI942" s="251"/>
      <c r="AJ942" s="251"/>
      <c r="AK942" s="251"/>
    </row>
    <row r="943" customFormat="false" ht="15" hidden="false" customHeight="false" outlineLevel="0" collapsed="false">
      <c r="A943" s="251"/>
      <c r="B943" s="251"/>
      <c r="C943" s="251"/>
      <c r="D943" s="251"/>
      <c r="E943" s="251"/>
      <c r="F943" s="251"/>
      <c r="G943" s="251"/>
      <c r="H943" s="251"/>
      <c r="I943" s="251"/>
      <c r="J943" s="251"/>
      <c r="K943" s="251"/>
      <c r="L943" s="251"/>
      <c r="M943" s="251"/>
      <c r="N943" s="251"/>
      <c r="O943" s="251"/>
      <c r="P943" s="251"/>
      <c r="Q943" s="251"/>
      <c r="R943" s="251"/>
      <c r="S943" s="251"/>
      <c r="T943" s="251"/>
      <c r="U943" s="251"/>
      <c r="V943" s="251"/>
      <c r="W943" s="251"/>
      <c r="X943" s="251"/>
      <c r="Y943" s="251"/>
      <c r="Z943" s="251"/>
      <c r="AA943" s="251"/>
      <c r="AB943" s="251"/>
      <c r="AC943" s="251"/>
      <c r="AD943" s="251"/>
      <c r="AE943" s="251"/>
      <c r="AF943" s="251"/>
      <c r="AG943" s="251"/>
      <c r="AH943" s="251"/>
      <c r="AI943" s="251"/>
      <c r="AJ943" s="251"/>
      <c r="AK943" s="251"/>
    </row>
    <row r="944" customFormat="false" ht="15" hidden="false" customHeight="false" outlineLevel="0" collapsed="false">
      <c r="A944" s="251"/>
      <c r="B944" s="251"/>
      <c r="C944" s="251"/>
      <c r="D944" s="251"/>
      <c r="E944" s="251"/>
      <c r="F944" s="251"/>
      <c r="G944" s="251"/>
      <c r="H944" s="251"/>
      <c r="I944" s="251"/>
      <c r="J944" s="251"/>
      <c r="K944" s="251"/>
      <c r="L944" s="251"/>
      <c r="M944" s="251"/>
      <c r="N944" s="251"/>
      <c r="O944" s="251"/>
      <c r="P944" s="251"/>
      <c r="Q944" s="251"/>
      <c r="R944" s="251"/>
      <c r="S944" s="251"/>
      <c r="T944" s="251"/>
      <c r="U944" s="251"/>
      <c r="V944" s="251"/>
      <c r="W944" s="251"/>
      <c r="X944" s="251"/>
      <c r="Y944" s="251"/>
      <c r="Z944" s="251"/>
      <c r="AA944" s="251"/>
      <c r="AB944" s="251"/>
      <c r="AC944" s="251"/>
      <c r="AD944" s="251"/>
      <c r="AE944" s="251"/>
      <c r="AF944" s="251"/>
      <c r="AG944" s="251"/>
      <c r="AH944" s="251"/>
      <c r="AI944" s="251"/>
      <c r="AJ944" s="251"/>
      <c r="AK944" s="251"/>
    </row>
    <row r="945" customFormat="false" ht="15" hidden="false" customHeight="false" outlineLevel="0" collapsed="false">
      <c r="A945" s="251"/>
      <c r="B945" s="251"/>
      <c r="C945" s="251"/>
      <c r="D945" s="251"/>
      <c r="E945" s="251"/>
      <c r="F945" s="251"/>
      <c r="G945" s="251"/>
      <c r="H945" s="251"/>
      <c r="I945" s="251"/>
      <c r="J945" s="251"/>
      <c r="K945" s="251"/>
      <c r="L945" s="251"/>
      <c r="M945" s="251"/>
      <c r="N945" s="251"/>
      <c r="O945" s="251"/>
      <c r="P945" s="251"/>
      <c r="Q945" s="251"/>
      <c r="R945" s="251"/>
      <c r="S945" s="251"/>
      <c r="T945" s="251"/>
      <c r="U945" s="251"/>
      <c r="V945" s="251"/>
      <c r="W945" s="251"/>
      <c r="X945" s="251"/>
      <c r="Y945" s="251"/>
      <c r="Z945" s="251"/>
      <c r="AA945" s="251"/>
      <c r="AB945" s="251"/>
      <c r="AC945" s="251"/>
      <c r="AD945" s="251"/>
      <c r="AE945" s="251"/>
      <c r="AF945" s="251"/>
      <c r="AG945" s="251"/>
      <c r="AH945" s="251"/>
      <c r="AI945" s="251"/>
      <c r="AJ945" s="251"/>
      <c r="AK945" s="251"/>
    </row>
    <row r="946" customFormat="false" ht="15" hidden="false" customHeight="false" outlineLevel="0" collapsed="false">
      <c r="A946" s="251"/>
      <c r="B946" s="251"/>
      <c r="C946" s="251"/>
      <c r="D946" s="251"/>
      <c r="E946" s="251"/>
      <c r="F946" s="251"/>
      <c r="G946" s="251"/>
      <c r="H946" s="251"/>
      <c r="I946" s="251"/>
      <c r="J946" s="251"/>
      <c r="K946" s="251"/>
      <c r="L946" s="251"/>
      <c r="M946" s="251"/>
      <c r="N946" s="251"/>
      <c r="O946" s="251"/>
      <c r="P946" s="251"/>
      <c r="Q946" s="251"/>
      <c r="R946" s="251"/>
      <c r="S946" s="251"/>
      <c r="T946" s="251"/>
      <c r="U946" s="251"/>
      <c r="V946" s="251"/>
      <c r="W946" s="251"/>
      <c r="X946" s="251"/>
      <c r="Y946" s="251"/>
      <c r="Z946" s="251"/>
      <c r="AA946" s="251"/>
      <c r="AB946" s="251"/>
      <c r="AC946" s="251"/>
      <c r="AD946" s="251"/>
      <c r="AE946" s="251"/>
      <c r="AF946" s="251"/>
      <c r="AG946" s="251"/>
      <c r="AH946" s="251"/>
      <c r="AI946" s="251"/>
      <c r="AJ946" s="251"/>
      <c r="AK946" s="251"/>
    </row>
    <row r="947" customFormat="false" ht="15" hidden="false" customHeight="false" outlineLevel="0" collapsed="false">
      <c r="A947" s="251"/>
      <c r="B947" s="251"/>
      <c r="C947" s="251"/>
      <c r="D947" s="251"/>
      <c r="E947" s="251"/>
      <c r="F947" s="251"/>
      <c r="G947" s="251"/>
      <c r="H947" s="251"/>
      <c r="I947" s="251"/>
      <c r="J947" s="251"/>
      <c r="K947" s="251"/>
      <c r="L947" s="251"/>
      <c r="M947" s="251"/>
      <c r="N947" s="251"/>
      <c r="O947" s="251"/>
      <c r="P947" s="251"/>
      <c r="Q947" s="251"/>
      <c r="R947" s="251"/>
      <c r="S947" s="251"/>
      <c r="T947" s="251"/>
      <c r="U947" s="251"/>
      <c r="V947" s="251"/>
      <c r="W947" s="251"/>
      <c r="X947" s="251"/>
      <c r="Y947" s="251"/>
      <c r="Z947" s="251"/>
      <c r="AA947" s="251"/>
      <c r="AB947" s="251"/>
      <c r="AC947" s="251"/>
      <c r="AD947" s="251"/>
      <c r="AE947" s="251"/>
      <c r="AF947" s="251"/>
      <c r="AG947" s="251"/>
      <c r="AH947" s="251"/>
      <c r="AI947" s="251"/>
      <c r="AJ947" s="251"/>
      <c r="AK947" s="251"/>
    </row>
    <row r="948" customFormat="false" ht="15" hidden="false" customHeight="false" outlineLevel="0" collapsed="false">
      <c r="A948" s="251"/>
      <c r="B948" s="251"/>
      <c r="C948" s="251"/>
      <c r="D948" s="251"/>
      <c r="E948" s="251"/>
      <c r="F948" s="251"/>
      <c r="G948" s="251"/>
      <c r="H948" s="251"/>
      <c r="I948" s="251"/>
      <c r="J948" s="251"/>
      <c r="K948" s="251"/>
      <c r="L948" s="251"/>
      <c r="M948" s="251"/>
      <c r="N948" s="251"/>
      <c r="O948" s="251"/>
      <c r="P948" s="251"/>
      <c r="Q948" s="251"/>
      <c r="R948" s="251"/>
      <c r="S948" s="251"/>
      <c r="T948" s="251"/>
      <c r="U948" s="251"/>
      <c r="V948" s="251"/>
      <c r="W948" s="251"/>
      <c r="X948" s="251"/>
      <c r="Y948" s="251"/>
      <c r="Z948" s="251"/>
      <c r="AA948" s="251"/>
      <c r="AB948" s="251"/>
      <c r="AC948" s="251"/>
      <c r="AD948" s="251"/>
      <c r="AE948" s="251"/>
      <c r="AF948" s="251"/>
      <c r="AG948" s="251"/>
      <c r="AH948" s="251"/>
      <c r="AI948" s="251"/>
      <c r="AJ948" s="251"/>
      <c r="AK948" s="251"/>
    </row>
    <row r="949" customFormat="false" ht="15" hidden="false" customHeight="false" outlineLevel="0" collapsed="false">
      <c r="A949" s="251"/>
      <c r="B949" s="251"/>
      <c r="C949" s="251"/>
      <c r="D949" s="251"/>
      <c r="E949" s="251"/>
      <c r="F949" s="251"/>
      <c r="G949" s="251"/>
      <c r="H949" s="251"/>
      <c r="I949" s="251"/>
      <c r="J949" s="251"/>
      <c r="K949" s="251"/>
      <c r="L949" s="251"/>
      <c r="M949" s="251"/>
      <c r="N949" s="251"/>
      <c r="O949" s="251"/>
      <c r="P949" s="251"/>
      <c r="Q949" s="251"/>
      <c r="R949" s="251"/>
      <c r="S949" s="251"/>
      <c r="T949" s="251"/>
      <c r="U949" s="251"/>
      <c r="V949" s="251"/>
      <c r="W949" s="251"/>
      <c r="X949" s="251"/>
      <c r="Y949" s="251"/>
      <c r="Z949" s="251"/>
      <c r="AA949" s="251"/>
      <c r="AB949" s="251"/>
      <c r="AC949" s="251"/>
      <c r="AD949" s="251"/>
      <c r="AE949" s="251"/>
      <c r="AF949" s="251"/>
      <c r="AG949" s="251"/>
      <c r="AH949" s="251"/>
      <c r="AI949" s="251"/>
      <c r="AJ949" s="251"/>
      <c r="AK949" s="251"/>
    </row>
    <row r="950" customFormat="false" ht="15" hidden="false" customHeight="false" outlineLevel="0" collapsed="false">
      <c r="A950" s="251"/>
      <c r="B950" s="251"/>
      <c r="C950" s="251"/>
      <c r="D950" s="251"/>
      <c r="E950" s="251"/>
      <c r="F950" s="251"/>
      <c r="G950" s="251"/>
      <c r="H950" s="251"/>
      <c r="I950" s="251"/>
      <c r="J950" s="251"/>
      <c r="K950" s="251"/>
      <c r="L950" s="251"/>
      <c r="M950" s="251"/>
      <c r="N950" s="251"/>
      <c r="O950" s="251"/>
      <c r="P950" s="251"/>
      <c r="Q950" s="251"/>
      <c r="R950" s="251"/>
      <c r="S950" s="251"/>
      <c r="T950" s="251"/>
      <c r="U950" s="251"/>
      <c r="V950" s="251"/>
      <c r="W950" s="251"/>
      <c r="X950" s="251"/>
      <c r="Y950" s="251"/>
      <c r="Z950" s="251"/>
      <c r="AA950" s="251"/>
      <c r="AB950" s="251"/>
      <c r="AC950" s="251"/>
      <c r="AD950" s="251"/>
      <c r="AE950" s="251"/>
      <c r="AF950" s="251"/>
      <c r="AG950" s="251"/>
      <c r="AH950" s="251"/>
      <c r="AI950" s="251"/>
      <c r="AJ950" s="251"/>
      <c r="AK950" s="251"/>
    </row>
    <row r="951" customFormat="false" ht="15" hidden="false" customHeight="false" outlineLevel="0" collapsed="false">
      <c r="A951" s="251"/>
      <c r="B951" s="251"/>
      <c r="C951" s="251"/>
      <c r="D951" s="251"/>
      <c r="E951" s="251"/>
      <c r="F951" s="251"/>
      <c r="G951" s="251"/>
      <c r="H951" s="251"/>
      <c r="I951" s="251"/>
      <c r="J951" s="251"/>
      <c r="K951" s="251"/>
      <c r="L951" s="251"/>
      <c r="M951" s="251"/>
      <c r="N951" s="251"/>
      <c r="O951" s="251"/>
      <c r="P951" s="251"/>
      <c r="Q951" s="251"/>
      <c r="R951" s="251"/>
      <c r="S951" s="251"/>
      <c r="T951" s="251"/>
      <c r="U951" s="251"/>
      <c r="V951" s="251"/>
      <c r="W951" s="251"/>
      <c r="X951" s="251"/>
      <c r="Y951" s="251"/>
      <c r="Z951" s="251"/>
      <c r="AA951" s="251"/>
      <c r="AB951" s="251"/>
      <c r="AC951" s="251"/>
      <c r="AD951" s="251"/>
      <c r="AE951" s="251"/>
      <c r="AF951" s="251"/>
      <c r="AG951" s="251"/>
      <c r="AH951" s="251"/>
      <c r="AI951" s="251"/>
      <c r="AJ951" s="251"/>
      <c r="AK951" s="251"/>
    </row>
    <row r="952" customFormat="false" ht="15" hidden="false" customHeight="false" outlineLevel="0" collapsed="false">
      <c r="A952" s="251"/>
      <c r="B952" s="251"/>
      <c r="C952" s="251"/>
      <c r="D952" s="251"/>
      <c r="E952" s="251"/>
      <c r="F952" s="251"/>
      <c r="G952" s="251"/>
      <c r="H952" s="251"/>
      <c r="I952" s="251"/>
      <c r="J952" s="251"/>
      <c r="K952" s="251"/>
      <c r="L952" s="251"/>
      <c r="M952" s="251"/>
      <c r="N952" s="251"/>
      <c r="O952" s="251"/>
      <c r="P952" s="251"/>
      <c r="Q952" s="251"/>
      <c r="R952" s="251"/>
      <c r="S952" s="251"/>
      <c r="T952" s="251"/>
      <c r="U952" s="251"/>
      <c r="V952" s="251"/>
      <c r="W952" s="251"/>
      <c r="X952" s="251"/>
      <c r="Y952" s="251"/>
      <c r="Z952" s="251"/>
      <c r="AA952" s="251"/>
      <c r="AB952" s="251"/>
      <c r="AC952" s="251"/>
      <c r="AD952" s="251"/>
      <c r="AE952" s="251"/>
      <c r="AF952" s="251"/>
      <c r="AG952" s="251"/>
      <c r="AH952" s="251"/>
      <c r="AI952" s="251"/>
      <c r="AJ952" s="251"/>
      <c r="AK952" s="251"/>
    </row>
    <row r="953" customFormat="false" ht="15" hidden="false" customHeight="false" outlineLevel="0" collapsed="false">
      <c r="A953" s="251"/>
      <c r="B953" s="251"/>
      <c r="C953" s="251"/>
      <c r="D953" s="251"/>
      <c r="E953" s="251"/>
      <c r="F953" s="251"/>
      <c r="G953" s="251"/>
      <c r="H953" s="251"/>
      <c r="I953" s="251"/>
      <c r="J953" s="251"/>
      <c r="K953" s="251"/>
      <c r="L953" s="251"/>
      <c r="M953" s="251"/>
      <c r="N953" s="251"/>
      <c r="O953" s="251"/>
      <c r="P953" s="251"/>
      <c r="Q953" s="251"/>
      <c r="R953" s="251"/>
      <c r="S953" s="251"/>
      <c r="T953" s="251"/>
      <c r="U953" s="251"/>
      <c r="V953" s="251"/>
      <c r="W953" s="251"/>
      <c r="X953" s="251"/>
      <c r="Y953" s="251"/>
      <c r="Z953" s="251"/>
      <c r="AA953" s="251"/>
      <c r="AB953" s="251"/>
      <c r="AC953" s="251"/>
      <c r="AD953" s="251"/>
      <c r="AE953" s="251"/>
      <c r="AF953" s="251"/>
      <c r="AG953" s="251"/>
      <c r="AH953" s="251"/>
      <c r="AI953" s="251"/>
      <c r="AJ953" s="251"/>
      <c r="AK953" s="251"/>
    </row>
    <row r="954" customFormat="false" ht="15" hidden="false" customHeight="false" outlineLevel="0" collapsed="false">
      <c r="A954" s="251"/>
      <c r="B954" s="251"/>
      <c r="C954" s="251"/>
      <c r="D954" s="251"/>
      <c r="E954" s="251"/>
      <c r="F954" s="251"/>
      <c r="G954" s="251"/>
      <c r="H954" s="251"/>
      <c r="I954" s="251"/>
      <c r="J954" s="251"/>
      <c r="K954" s="251"/>
      <c r="L954" s="251"/>
      <c r="M954" s="251"/>
      <c r="N954" s="251"/>
      <c r="O954" s="251"/>
      <c r="P954" s="251"/>
      <c r="Q954" s="251"/>
      <c r="R954" s="251"/>
      <c r="S954" s="251"/>
      <c r="T954" s="251"/>
      <c r="U954" s="251"/>
      <c r="V954" s="251"/>
      <c r="W954" s="251"/>
      <c r="X954" s="251"/>
      <c r="Y954" s="251"/>
      <c r="Z954" s="251"/>
      <c r="AA954" s="251"/>
      <c r="AB954" s="251"/>
      <c r="AC954" s="251"/>
      <c r="AD954" s="251"/>
      <c r="AE954" s="251"/>
      <c r="AF954" s="251"/>
      <c r="AG954" s="251"/>
      <c r="AH954" s="251"/>
      <c r="AI954" s="251"/>
      <c r="AJ954" s="251"/>
      <c r="AK954" s="251"/>
    </row>
    <row r="955" customFormat="false" ht="15" hidden="false" customHeight="false" outlineLevel="0" collapsed="false">
      <c r="A955" s="251"/>
      <c r="B955" s="251"/>
      <c r="C955" s="251"/>
      <c r="D955" s="251"/>
      <c r="E955" s="251"/>
      <c r="F955" s="251"/>
      <c r="G955" s="251"/>
      <c r="H955" s="251"/>
      <c r="I955" s="251"/>
      <c r="J955" s="251"/>
      <c r="K955" s="251"/>
      <c r="L955" s="251"/>
      <c r="M955" s="251"/>
      <c r="N955" s="251"/>
      <c r="O955" s="251"/>
      <c r="P955" s="251"/>
      <c r="Q955" s="251"/>
      <c r="R955" s="251"/>
      <c r="S955" s="251"/>
      <c r="T955" s="251"/>
      <c r="U955" s="251"/>
      <c r="V955" s="251"/>
      <c r="W955" s="251"/>
      <c r="X955" s="251"/>
      <c r="Y955" s="251"/>
      <c r="Z955" s="251"/>
      <c r="AA955" s="251"/>
      <c r="AB955" s="251"/>
      <c r="AC955" s="251"/>
      <c r="AD955" s="251"/>
      <c r="AE955" s="251"/>
      <c r="AF955" s="251"/>
      <c r="AG955" s="251"/>
      <c r="AH955" s="251"/>
      <c r="AI955" s="251"/>
      <c r="AJ955" s="251"/>
      <c r="AK955" s="251"/>
    </row>
    <row r="956" customFormat="false" ht="15" hidden="false" customHeight="false" outlineLevel="0" collapsed="false">
      <c r="A956" s="251"/>
      <c r="B956" s="251"/>
      <c r="C956" s="251"/>
      <c r="D956" s="251"/>
      <c r="E956" s="251"/>
      <c r="F956" s="251"/>
      <c r="G956" s="251"/>
      <c r="H956" s="251"/>
      <c r="I956" s="251"/>
      <c r="J956" s="251"/>
      <c r="K956" s="251"/>
      <c r="L956" s="251"/>
      <c r="M956" s="251"/>
      <c r="N956" s="251"/>
      <c r="O956" s="251"/>
      <c r="P956" s="251"/>
      <c r="Q956" s="251"/>
      <c r="R956" s="251"/>
      <c r="S956" s="251"/>
      <c r="T956" s="251"/>
      <c r="U956" s="251"/>
      <c r="V956" s="251"/>
      <c r="W956" s="251"/>
      <c r="X956" s="251"/>
      <c r="Y956" s="251"/>
      <c r="Z956" s="251"/>
      <c r="AA956" s="251"/>
      <c r="AB956" s="251"/>
      <c r="AC956" s="251"/>
      <c r="AD956" s="251"/>
      <c r="AE956" s="251"/>
      <c r="AF956" s="251"/>
      <c r="AG956" s="251"/>
      <c r="AH956" s="251"/>
      <c r="AI956" s="251"/>
      <c r="AJ956" s="251"/>
      <c r="AK956" s="251"/>
    </row>
    <row r="957" customFormat="false" ht="15" hidden="false" customHeight="false" outlineLevel="0" collapsed="false">
      <c r="A957" s="251"/>
      <c r="B957" s="251"/>
      <c r="C957" s="251"/>
      <c r="D957" s="251"/>
      <c r="E957" s="251"/>
      <c r="F957" s="251"/>
      <c r="G957" s="251"/>
      <c r="H957" s="251"/>
      <c r="I957" s="251"/>
      <c r="J957" s="251"/>
      <c r="K957" s="251"/>
      <c r="L957" s="251"/>
      <c r="M957" s="251"/>
      <c r="N957" s="251"/>
      <c r="O957" s="251"/>
      <c r="P957" s="251"/>
      <c r="Q957" s="251"/>
      <c r="R957" s="251"/>
      <c r="S957" s="251"/>
      <c r="T957" s="251"/>
      <c r="U957" s="251"/>
      <c r="V957" s="251"/>
      <c r="W957" s="251"/>
      <c r="X957" s="251"/>
      <c r="Y957" s="251"/>
      <c r="Z957" s="251"/>
      <c r="AA957" s="251"/>
      <c r="AB957" s="251"/>
      <c r="AC957" s="251"/>
      <c r="AD957" s="251"/>
      <c r="AE957" s="251"/>
      <c r="AF957" s="251"/>
      <c r="AG957" s="251"/>
      <c r="AH957" s="251"/>
      <c r="AI957" s="251"/>
      <c r="AJ957" s="251"/>
      <c r="AK957" s="251"/>
    </row>
    <row r="958" customFormat="false" ht="15" hidden="false" customHeight="false" outlineLevel="0" collapsed="false">
      <c r="A958" s="251"/>
      <c r="B958" s="251"/>
      <c r="C958" s="251"/>
      <c r="D958" s="251"/>
      <c r="E958" s="251"/>
      <c r="F958" s="251"/>
      <c r="G958" s="251"/>
      <c r="H958" s="251"/>
      <c r="I958" s="251"/>
      <c r="J958" s="251"/>
      <c r="K958" s="251"/>
      <c r="L958" s="251"/>
      <c r="M958" s="251"/>
      <c r="N958" s="251"/>
      <c r="O958" s="251"/>
      <c r="P958" s="251"/>
      <c r="Q958" s="251"/>
      <c r="R958" s="251"/>
      <c r="S958" s="251"/>
      <c r="T958" s="251"/>
      <c r="U958" s="251"/>
      <c r="V958" s="251"/>
      <c r="W958" s="251"/>
      <c r="X958" s="251"/>
      <c r="Y958" s="251"/>
      <c r="Z958" s="251"/>
      <c r="AA958" s="251"/>
      <c r="AB958" s="251"/>
      <c r="AC958" s="251"/>
      <c r="AD958" s="251"/>
      <c r="AE958" s="251"/>
      <c r="AF958" s="251"/>
      <c r="AG958" s="251"/>
      <c r="AH958" s="251"/>
      <c r="AI958" s="251"/>
      <c r="AJ958" s="251"/>
      <c r="AK958" s="251"/>
    </row>
    <row r="959" customFormat="false" ht="15" hidden="false" customHeight="false" outlineLevel="0" collapsed="false">
      <c r="A959" s="251"/>
      <c r="B959" s="251"/>
      <c r="C959" s="251"/>
      <c r="D959" s="251"/>
      <c r="E959" s="251"/>
      <c r="F959" s="251"/>
      <c r="G959" s="251"/>
      <c r="H959" s="251"/>
      <c r="I959" s="251"/>
      <c r="J959" s="251"/>
      <c r="K959" s="251"/>
      <c r="L959" s="251"/>
      <c r="M959" s="251"/>
      <c r="N959" s="251"/>
      <c r="O959" s="251"/>
      <c r="P959" s="251"/>
      <c r="Q959" s="251"/>
      <c r="R959" s="251"/>
      <c r="S959" s="251"/>
      <c r="T959" s="251"/>
      <c r="U959" s="251"/>
      <c r="V959" s="251"/>
      <c r="W959" s="251"/>
      <c r="X959" s="251"/>
      <c r="Y959" s="251"/>
      <c r="Z959" s="251"/>
      <c r="AA959" s="251"/>
      <c r="AB959" s="251"/>
      <c r="AC959" s="251"/>
      <c r="AD959" s="251"/>
      <c r="AE959" s="251"/>
      <c r="AF959" s="251"/>
      <c r="AG959" s="251"/>
      <c r="AH959" s="251"/>
      <c r="AI959" s="251"/>
      <c r="AJ959" s="251"/>
      <c r="AK959" s="251"/>
    </row>
    <row r="960" customFormat="false" ht="15" hidden="false" customHeight="false" outlineLevel="0" collapsed="false">
      <c r="A960" s="251"/>
      <c r="B960" s="251"/>
      <c r="C960" s="251"/>
      <c r="D960" s="251"/>
      <c r="E960" s="251"/>
      <c r="F960" s="251"/>
      <c r="G960" s="251"/>
      <c r="H960" s="251"/>
      <c r="I960" s="251"/>
      <c r="J960" s="251"/>
      <c r="K960" s="251"/>
      <c r="L960" s="251"/>
      <c r="M960" s="251"/>
      <c r="N960" s="251"/>
      <c r="O960" s="251"/>
      <c r="P960" s="251"/>
      <c r="Q960" s="251"/>
      <c r="R960" s="251"/>
      <c r="S960" s="251"/>
      <c r="T960" s="251"/>
      <c r="U960" s="251"/>
      <c r="V960" s="251"/>
      <c r="W960" s="251"/>
      <c r="X960" s="251"/>
      <c r="Y960" s="251"/>
      <c r="Z960" s="251"/>
      <c r="AA960" s="251"/>
      <c r="AB960" s="251"/>
      <c r="AC960" s="251"/>
      <c r="AD960" s="251"/>
      <c r="AE960" s="251"/>
      <c r="AF960" s="251"/>
      <c r="AG960" s="251"/>
      <c r="AH960" s="251"/>
      <c r="AI960" s="251"/>
      <c r="AJ960" s="251"/>
      <c r="AK960" s="251"/>
    </row>
    <row r="961" customFormat="false" ht="15" hidden="false" customHeight="false" outlineLevel="0" collapsed="false">
      <c r="A961" s="251"/>
      <c r="B961" s="251"/>
      <c r="C961" s="251"/>
      <c r="D961" s="251"/>
      <c r="E961" s="251"/>
      <c r="F961" s="251"/>
      <c r="G961" s="251"/>
      <c r="H961" s="251"/>
      <c r="I961" s="251"/>
      <c r="J961" s="251"/>
      <c r="K961" s="251"/>
      <c r="L961" s="251"/>
      <c r="M961" s="251"/>
      <c r="N961" s="251"/>
      <c r="O961" s="251"/>
      <c r="P961" s="251"/>
      <c r="Q961" s="251"/>
      <c r="R961" s="251"/>
      <c r="S961" s="251"/>
      <c r="T961" s="251"/>
      <c r="U961" s="251"/>
      <c r="V961" s="251"/>
      <c r="W961" s="251"/>
      <c r="X961" s="251"/>
      <c r="Y961" s="251"/>
      <c r="Z961" s="251"/>
      <c r="AA961" s="251"/>
      <c r="AB961" s="251"/>
      <c r="AC961" s="251"/>
      <c r="AD961" s="251"/>
      <c r="AE961" s="251"/>
      <c r="AF961" s="251"/>
      <c r="AG961" s="251"/>
      <c r="AH961" s="251"/>
      <c r="AI961" s="251"/>
      <c r="AJ961" s="251"/>
      <c r="AK961" s="251"/>
    </row>
    <row r="962" customFormat="false" ht="15" hidden="false" customHeight="false" outlineLevel="0" collapsed="false">
      <c r="A962" s="251"/>
      <c r="B962" s="251"/>
      <c r="C962" s="251"/>
      <c r="D962" s="251"/>
      <c r="E962" s="251"/>
      <c r="F962" s="251"/>
      <c r="G962" s="251"/>
      <c r="H962" s="251"/>
      <c r="I962" s="251"/>
      <c r="J962" s="251"/>
      <c r="K962" s="251"/>
      <c r="L962" s="251"/>
      <c r="M962" s="251"/>
      <c r="N962" s="251"/>
      <c r="O962" s="251"/>
      <c r="P962" s="251"/>
      <c r="Q962" s="251"/>
      <c r="R962" s="251"/>
      <c r="S962" s="251"/>
      <c r="T962" s="251"/>
      <c r="U962" s="251"/>
      <c r="V962" s="251"/>
      <c r="W962" s="251"/>
      <c r="X962" s="251"/>
      <c r="Y962" s="251"/>
      <c r="Z962" s="251"/>
      <c r="AA962" s="251"/>
      <c r="AB962" s="251"/>
      <c r="AC962" s="251"/>
      <c r="AD962" s="251"/>
      <c r="AE962" s="251"/>
      <c r="AF962" s="251"/>
      <c r="AG962" s="251"/>
      <c r="AH962" s="251"/>
      <c r="AI962" s="251"/>
      <c r="AJ962" s="251"/>
      <c r="AK962" s="251"/>
    </row>
    <row r="963" customFormat="false" ht="15" hidden="false" customHeight="false" outlineLevel="0" collapsed="false">
      <c r="A963" s="251"/>
      <c r="B963" s="251"/>
      <c r="C963" s="251"/>
      <c r="D963" s="251"/>
      <c r="E963" s="251"/>
      <c r="F963" s="251"/>
      <c r="G963" s="251"/>
      <c r="H963" s="251"/>
      <c r="I963" s="251"/>
      <c r="J963" s="251"/>
      <c r="K963" s="251"/>
      <c r="L963" s="251"/>
      <c r="M963" s="251"/>
      <c r="N963" s="251"/>
      <c r="O963" s="251"/>
      <c r="P963" s="251"/>
      <c r="Q963" s="251"/>
      <c r="R963" s="251"/>
      <c r="S963" s="251"/>
      <c r="T963" s="251"/>
      <c r="U963" s="251"/>
      <c r="V963" s="251"/>
      <c r="W963" s="251"/>
      <c r="X963" s="251"/>
      <c r="Y963" s="251"/>
      <c r="Z963" s="251"/>
      <c r="AA963" s="251"/>
      <c r="AB963" s="251"/>
      <c r="AC963" s="251"/>
      <c r="AD963" s="251"/>
      <c r="AE963" s="251"/>
      <c r="AF963" s="251"/>
      <c r="AG963" s="251"/>
      <c r="AH963" s="251"/>
      <c r="AI963" s="251"/>
      <c r="AJ963" s="251"/>
      <c r="AK963" s="251"/>
    </row>
    <row r="964" customFormat="false" ht="15" hidden="false" customHeight="false" outlineLevel="0" collapsed="false">
      <c r="A964" s="251"/>
      <c r="B964" s="251"/>
      <c r="C964" s="251"/>
      <c r="D964" s="251"/>
      <c r="E964" s="251"/>
      <c r="F964" s="251"/>
      <c r="G964" s="251"/>
      <c r="H964" s="251"/>
      <c r="I964" s="251"/>
      <c r="J964" s="251"/>
      <c r="K964" s="251"/>
      <c r="L964" s="251"/>
      <c r="M964" s="251"/>
      <c r="N964" s="251"/>
      <c r="O964" s="251"/>
      <c r="P964" s="251"/>
      <c r="Q964" s="251"/>
      <c r="R964" s="251"/>
      <c r="S964" s="251"/>
      <c r="T964" s="251"/>
      <c r="U964" s="251"/>
      <c r="V964" s="251"/>
      <c r="W964" s="251"/>
      <c r="X964" s="251"/>
      <c r="Y964" s="251"/>
      <c r="Z964" s="251"/>
      <c r="AA964" s="251"/>
      <c r="AB964" s="251"/>
      <c r="AC964" s="251"/>
      <c r="AD964" s="251"/>
      <c r="AE964" s="251"/>
      <c r="AF964" s="251"/>
      <c r="AG964" s="251"/>
      <c r="AH964" s="251"/>
      <c r="AI964" s="251"/>
      <c r="AJ964" s="251"/>
      <c r="AK964" s="251"/>
    </row>
    <row r="965" customFormat="false" ht="15" hidden="false" customHeight="false" outlineLevel="0" collapsed="false">
      <c r="A965" s="251"/>
      <c r="B965" s="251"/>
      <c r="C965" s="251"/>
      <c r="D965" s="251"/>
      <c r="E965" s="251"/>
      <c r="F965" s="251"/>
      <c r="G965" s="251"/>
      <c r="H965" s="251"/>
      <c r="I965" s="251"/>
      <c r="J965" s="251"/>
      <c r="K965" s="251"/>
      <c r="L965" s="251"/>
      <c r="M965" s="251"/>
      <c r="N965" s="251"/>
      <c r="O965" s="251"/>
      <c r="P965" s="251"/>
      <c r="Q965" s="251"/>
      <c r="R965" s="251"/>
      <c r="S965" s="251"/>
      <c r="T965" s="251"/>
      <c r="U965" s="251"/>
      <c r="V965" s="251"/>
      <c r="W965" s="251"/>
      <c r="X965" s="251"/>
      <c r="Y965" s="251"/>
      <c r="Z965" s="251"/>
      <c r="AA965" s="251"/>
      <c r="AB965" s="251"/>
      <c r="AC965" s="251"/>
      <c r="AD965" s="251"/>
      <c r="AE965" s="251"/>
      <c r="AF965" s="251"/>
      <c r="AG965" s="251"/>
      <c r="AH965" s="251"/>
      <c r="AI965" s="251"/>
      <c r="AJ965" s="251"/>
      <c r="AK965" s="251"/>
    </row>
    <row r="966" customFormat="false" ht="15" hidden="false" customHeight="false" outlineLevel="0" collapsed="false">
      <c r="A966" s="251"/>
      <c r="B966" s="251"/>
      <c r="C966" s="251"/>
      <c r="D966" s="251"/>
      <c r="E966" s="251"/>
      <c r="F966" s="251"/>
      <c r="G966" s="251"/>
      <c r="H966" s="251"/>
      <c r="I966" s="251"/>
      <c r="J966" s="251"/>
      <c r="K966" s="251"/>
      <c r="L966" s="251"/>
      <c r="M966" s="251"/>
      <c r="N966" s="251"/>
      <c r="O966" s="251"/>
      <c r="P966" s="251"/>
      <c r="Q966" s="251"/>
      <c r="R966" s="251"/>
      <c r="S966" s="251"/>
      <c r="T966" s="251"/>
      <c r="U966" s="251"/>
      <c r="V966" s="251"/>
      <c r="W966" s="251"/>
      <c r="X966" s="251"/>
      <c r="Y966" s="251"/>
      <c r="Z966" s="251"/>
      <c r="AA966" s="251"/>
      <c r="AB966" s="251"/>
      <c r="AC966" s="251"/>
      <c r="AD966" s="251"/>
      <c r="AE966" s="251"/>
      <c r="AF966" s="251"/>
      <c r="AG966" s="251"/>
      <c r="AH966" s="251"/>
      <c r="AI966" s="251"/>
      <c r="AJ966" s="251"/>
      <c r="AK966" s="251"/>
    </row>
    <row r="967" customFormat="false" ht="15" hidden="false" customHeight="false" outlineLevel="0" collapsed="false">
      <c r="A967" s="251"/>
      <c r="B967" s="251"/>
      <c r="C967" s="251"/>
      <c r="D967" s="251"/>
      <c r="E967" s="251"/>
      <c r="F967" s="251"/>
      <c r="G967" s="251"/>
      <c r="H967" s="251"/>
      <c r="I967" s="251"/>
      <c r="J967" s="251"/>
      <c r="K967" s="251"/>
      <c r="L967" s="251"/>
      <c r="M967" s="251"/>
      <c r="N967" s="251"/>
      <c r="O967" s="251"/>
      <c r="P967" s="251"/>
      <c r="Q967" s="251"/>
      <c r="R967" s="251"/>
      <c r="S967" s="251"/>
      <c r="T967" s="251"/>
      <c r="U967" s="251"/>
      <c r="V967" s="251"/>
      <c r="W967" s="251"/>
      <c r="X967" s="251"/>
      <c r="Y967" s="251"/>
      <c r="Z967" s="251"/>
      <c r="AA967" s="251"/>
      <c r="AB967" s="251"/>
      <c r="AC967" s="251"/>
      <c r="AD967" s="251"/>
      <c r="AE967" s="251"/>
      <c r="AF967" s="251"/>
      <c r="AG967" s="251"/>
      <c r="AH967" s="251"/>
      <c r="AI967" s="251"/>
      <c r="AJ967" s="251"/>
      <c r="AK967" s="251"/>
    </row>
    <row r="968" customFormat="false" ht="15" hidden="false" customHeight="false" outlineLevel="0" collapsed="false">
      <c r="A968" s="251"/>
      <c r="B968" s="251"/>
      <c r="C968" s="251"/>
      <c r="D968" s="251"/>
      <c r="E968" s="251"/>
      <c r="F968" s="251"/>
      <c r="G968" s="251"/>
      <c r="H968" s="251"/>
      <c r="I968" s="251"/>
      <c r="J968" s="251"/>
      <c r="K968" s="251"/>
      <c r="L968" s="251"/>
      <c r="M968" s="251"/>
      <c r="N968" s="251"/>
      <c r="O968" s="251"/>
      <c r="P968" s="251"/>
      <c r="Q968" s="251"/>
      <c r="R968" s="251"/>
      <c r="S968" s="251"/>
      <c r="T968" s="251"/>
      <c r="U968" s="251"/>
      <c r="V968" s="251"/>
      <c r="W968" s="251"/>
      <c r="X968" s="251"/>
      <c r="Y968" s="251"/>
      <c r="Z968" s="251"/>
      <c r="AA968" s="251"/>
      <c r="AB968" s="251"/>
      <c r="AC968" s="251"/>
      <c r="AD968" s="251"/>
      <c r="AE968" s="251"/>
      <c r="AF968" s="251"/>
      <c r="AG968" s="251"/>
      <c r="AH968" s="251"/>
      <c r="AI968" s="251"/>
      <c r="AJ968" s="251"/>
      <c r="AK968" s="251"/>
    </row>
    <row r="969" customFormat="false" ht="15" hidden="false" customHeight="false" outlineLevel="0" collapsed="false">
      <c r="A969" s="251"/>
      <c r="B969" s="251"/>
      <c r="C969" s="251"/>
      <c r="D969" s="251"/>
      <c r="E969" s="251"/>
      <c r="F969" s="251"/>
      <c r="G969" s="251"/>
      <c r="H969" s="251"/>
      <c r="I969" s="251"/>
      <c r="J969" s="251"/>
      <c r="K969" s="251"/>
      <c r="L969" s="251"/>
      <c r="M969" s="251"/>
      <c r="N969" s="251"/>
      <c r="O969" s="251"/>
      <c r="P969" s="251"/>
      <c r="Q969" s="251"/>
      <c r="R969" s="251"/>
      <c r="S969" s="251"/>
      <c r="T969" s="251"/>
      <c r="U969" s="251"/>
      <c r="V969" s="251"/>
      <c r="W969" s="251"/>
      <c r="X969" s="251"/>
      <c r="Y969" s="251"/>
      <c r="Z969" s="251"/>
      <c r="AA969" s="251"/>
      <c r="AB969" s="251"/>
      <c r="AC969" s="251"/>
      <c r="AD969" s="251"/>
      <c r="AE969" s="251"/>
      <c r="AF969" s="251"/>
      <c r="AG969" s="251"/>
      <c r="AH969" s="251"/>
      <c r="AI969" s="251"/>
      <c r="AJ969" s="251"/>
      <c r="AK969" s="251"/>
    </row>
    <row r="970" customFormat="false" ht="15" hidden="false" customHeight="false" outlineLevel="0" collapsed="false">
      <c r="A970" s="251"/>
      <c r="B970" s="251"/>
      <c r="C970" s="251"/>
      <c r="D970" s="251"/>
      <c r="E970" s="251"/>
      <c r="F970" s="251"/>
      <c r="G970" s="251"/>
      <c r="H970" s="251"/>
      <c r="I970" s="251"/>
      <c r="J970" s="251"/>
      <c r="K970" s="251"/>
      <c r="L970" s="251"/>
      <c r="M970" s="251"/>
      <c r="N970" s="251"/>
      <c r="O970" s="251"/>
      <c r="P970" s="251"/>
      <c r="Q970" s="251"/>
      <c r="R970" s="251"/>
      <c r="S970" s="251"/>
      <c r="T970" s="251"/>
      <c r="U970" s="251"/>
      <c r="V970" s="251"/>
      <c r="W970" s="251"/>
      <c r="X970" s="251"/>
      <c r="Y970" s="251"/>
      <c r="Z970" s="251"/>
      <c r="AA970" s="251"/>
      <c r="AB970" s="251"/>
      <c r="AC970" s="251"/>
      <c r="AD970" s="251"/>
      <c r="AE970" s="251"/>
      <c r="AF970" s="251"/>
      <c r="AG970" s="251"/>
      <c r="AH970" s="251"/>
      <c r="AI970" s="251"/>
      <c r="AJ970" s="251"/>
      <c r="AK970" s="251"/>
    </row>
    <row r="971" customFormat="false" ht="15" hidden="false" customHeight="false" outlineLevel="0" collapsed="false">
      <c r="A971" s="251"/>
      <c r="B971" s="251"/>
      <c r="C971" s="251"/>
      <c r="D971" s="251"/>
      <c r="E971" s="251"/>
      <c r="F971" s="251"/>
      <c r="G971" s="251"/>
      <c r="H971" s="251"/>
      <c r="I971" s="251"/>
      <c r="J971" s="251"/>
      <c r="K971" s="251"/>
      <c r="L971" s="251"/>
      <c r="M971" s="251"/>
      <c r="N971" s="251"/>
      <c r="O971" s="251"/>
      <c r="P971" s="251"/>
      <c r="Q971" s="251"/>
      <c r="R971" s="251"/>
      <c r="S971" s="251"/>
      <c r="T971" s="251"/>
      <c r="U971" s="251"/>
      <c r="V971" s="251"/>
      <c r="W971" s="251"/>
      <c r="X971" s="251"/>
      <c r="Y971" s="251"/>
      <c r="Z971" s="251"/>
      <c r="AA971" s="251"/>
      <c r="AB971" s="251"/>
      <c r="AC971" s="251"/>
      <c r="AD971" s="251"/>
      <c r="AE971" s="251"/>
      <c r="AF971" s="251"/>
      <c r="AG971" s="251"/>
      <c r="AH971" s="251"/>
      <c r="AI971" s="251"/>
      <c r="AJ971" s="251"/>
      <c r="AK971" s="251"/>
    </row>
    <row r="972" customFormat="false" ht="15" hidden="false" customHeight="false" outlineLevel="0" collapsed="false">
      <c r="A972" s="251"/>
      <c r="B972" s="251"/>
      <c r="C972" s="251"/>
      <c r="D972" s="251"/>
      <c r="E972" s="251"/>
      <c r="F972" s="251"/>
      <c r="G972" s="251"/>
      <c r="H972" s="251"/>
      <c r="I972" s="251"/>
      <c r="J972" s="251"/>
      <c r="K972" s="251"/>
      <c r="L972" s="251"/>
      <c r="M972" s="251"/>
      <c r="N972" s="251"/>
      <c r="O972" s="251"/>
      <c r="P972" s="251"/>
      <c r="Q972" s="251"/>
      <c r="R972" s="251"/>
      <c r="S972" s="251"/>
      <c r="T972" s="251"/>
      <c r="U972" s="251"/>
      <c r="V972" s="251"/>
      <c r="W972" s="251"/>
      <c r="X972" s="251"/>
      <c r="Y972" s="251"/>
      <c r="Z972" s="251"/>
      <c r="AA972" s="251"/>
      <c r="AB972" s="251"/>
      <c r="AC972" s="251"/>
      <c r="AD972" s="251"/>
      <c r="AE972" s="251"/>
      <c r="AF972" s="251"/>
      <c r="AG972" s="251"/>
      <c r="AH972" s="251"/>
      <c r="AI972" s="251"/>
      <c r="AJ972" s="251"/>
      <c r="AK972" s="251"/>
    </row>
    <row r="973" customFormat="false" ht="15" hidden="false" customHeight="false" outlineLevel="0" collapsed="false">
      <c r="A973" s="251"/>
      <c r="B973" s="251"/>
      <c r="C973" s="251"/>
      <c r="D973" s="251"/>
      <c r="E973" s="251"/>
      <c r="F973" s="251"/>
      <c r="G973" s="251"/>
      <c r="H973" s="251"/>
      <c r="I973" s="251"/>
      <c r="J973" s="251"/>
      <c r="K973" s="251"/>
      <c r="L973" s="251"/>
      <c r="M973" s="251"/>
      <c r="N973" s="251"/>
      <c r="O973" s="251"/>
      <c r="P973" s="251"/>
      <c r="Q973" s="251"/>
      <c r="R973" s="251"/>
      <c r="S973" s="251"/>
      <c r="T973" s="251"/>
      <c r="U973" s="251"/>
      <c r="V973" s="251"/>
      <c r="W973" s="251"/>
      <c r="X973" s="251"/>
      <c r="Y973" s="251"/>
      <c r="Z973" s="251"/>
      <c r="AA973" s="251"/>
      <c r="AB973" s="251"/>
      <c r="AC973" s="251"/>
      <c r="AD973" s="251"/>
      <c r="AE973" s="251"/>
      <c r="AF973" s="251"/>
      <c r="AG973" s="251"/>
      <c r="AH973" s="251"/>
      <c r="AI973" s="251"/>
      <c r="AJ973" s="251"/>
      <c r="AK973" s="251"/>
    </row>
    <row r="974" customFormat="false" ht="15" hidden="false" customHeight="false" outlineLevel="0" collapsed="false">
      <c r="A974" s="251"/>
      <c r="B974" s="251"/>
      <c r="C974" s="251"/>
      <c r="D974" s="251"/>
      <c r="E974" s="251"/>
      <c r="F974" s="251"/>
      <c r="G974" s="251"/>
      <c r="H974" s="251"/>
      <c r="I974" s="251"/>
      <c r="J974" s="251"/>
      <c r="K974" s="251"/>
      <c r="L974" s="251"/>
      <c r="M974" s="251"/>
      <c r="N974" s="251"/>
      <c r="O974" s="251"/>
      <c r="P974" s="251"/>
      <c r="Q974" s="251"/>
      <c r="R974" s="251"/>
      <c r="S974" s="251"/>
      <c r="T974" s="251"/>
      <c r="U974" s="251"/>
      <c r="V974" s="251"/>
      <c r="W974" s="251"/>
      <c r="X974" s="251"/>
      <c r="Y974" s="251"/>
      <c r="Z974" s="251"/>
      <c r="AA974" s="251"/>
      <c r="AB974" s="251"/>
      <c r="AC974" s="251"/>
      <c r="AD974" s="251"/>
      <c r="AE974" s="251"/>
      <c r="AF974" s="251"/>
      <c r="AG974" s="251"/>
      <c r="AH974" s="251"/>
      <c r="AI974" s="251"/>
      <c r="AJ974" s="251"/>
      <c r="AK974" s="251"/>
    </row>
    <row r="975" customFormat="false" ht="15" hidden="false" customHeight="false" outlineLevel="0" collapsed="false">
      <c r="A975" s="251"/>
      <c r="B975" s="251"/>
      <c r="C975" s="251"/>
      <c r="D975" s="251"/>
      <c r="E975" s="251"/>
      <c r="F975" s="251"/>
      <c r="G975" s="251"/>
      <c r="H975" s="251"/>
      <c r="I975" s="251"/>
      <c r="J975" s="251"/>
      <c r="K975" s="251"/>
      <c r="L975" s="251"/>
      <c r="M975" s="251"/>
      <c r="N975" s="251"/>
      <c r="O975" s="251"/>
      <c r="P975" s="251"/>
      <c r="Q975" s="251"/>
      <c r="R975" s="251"/>
      <c r="S975" s="251"/>
      <c r="T975" s="251"/>
      <c r="U975" s="251"/>
      <c r="V975" s="251"/>
      <c r="W975" s="251"/>
      <c r="X975" s="251"/>
      <c r="Y975" s="251"/>
      <c r="Z975" s="251"/>
      <c r="AA975" s="251"/>
      <c r="AB975" s="251"/>
      <c r="AC975" s="251"/>
      <c r="AD975" s="251"/>
      <c r="AE975" s="251"/>
      <c r="AF975" s="251"/>
      <c r="AG975" s="251"/>
      <c r="AH975" s="251"/>
      <c r="AI975" s="251"/>
      <c r="AJ975" s="251"/>
      <c r="AK975" s="251"/>
    </row>
    <row r="976" customFormat="false" ht="15" hidden="false" customHeight="false" outlineLevel="0" collapsed="false">
      <c r="A976" s="251"/>
      <c r="B976" s="251"/>
      <c r="C976" s="251"/>
      <c r="D976" s="251"/>
      <c r="E976" s="251"/>
      <c r="F976" s="251"/>
      <c r="G976" s="251"/>
      <c r="H976" s="251"/>
      <c r="I976" s="251"/>
      <c r="J976" s="251"/>
      <c r="K976" s="251"/>
      <c r="L976" s="251"/>
      <c r="M976" s="251"/>
      <c r="N976" s="251"/>
      <c r="O976" s="251"/>
      <c r="P976" s="251"/>
      <c r="Q976" s="251"/>
      <c r="R976" s="251"/>
      <c r="S976" s="251"/>
      <c r="T976" s="251"/>
      <c r="U976" s="251"/>
      <c r="V976" s="251"/>
      <c r="W976" s="251"/>
      <c r="X976" s="251"/>
      <c r="Y976" s="251"/>
      <c r="Z976" s="251"/>
      <c r="AA976" s="251"/>
      <c r="AB976" s="251"/>
      <c r="AC976" s="251"/>
      <c r="AD976" s="251"/>
      <c r="AE976" s="251"/>
      <c r="AF976" s="251"/>
      <c r="AG976" s="251"/>
      <c r="AH976" s="251"/>
      <c r="AI976" s="251"/>
      <c r="AJ976" s="251"/>
      <c r="AK976" s="251"/>
    </row>
    <row r="977" customFormat="false" ht="15" hidden="false" customHeight="false" outlineLevel="0" collapsed="false">
      <c r="A977" s="251"/>
      <c r="B977" s="251"/>
      <c r="C977" s="251"/>
      <c r="D977" s="251"/>
      <c r="E977" s="251"/>
      <c r="F977" s="251"/>
      <c r="G977" s="251"/>
      <c r="H977" s="251"/>
      <c r="I977" s="251"/>
      <c r="J977" s="251"/>
      <c r="K977" s="251"/>
      <c r="L977" s="251"/>
      <c r="M977" s="251"/>
      <c r="N977" s="251"/>
      <c r="O977" s="251"/>
      <c r="P977" s="251"/>
      <c r="Q977" s="251"/>
      <c r="R977" s="251"/>
      <c r="S977" s="251"/>
      <c r="T977" s="251"/>
      <c r="U977" s="251"/>
      <c r="V977" s="251"/>
      <c r="W977" s="251"/>
      <c r="X977" s="251"/>
      <c r="Y977" s="251"/>
      <c r="Z977" s="251"/>
      <c r="AA977" s="251"/>
      <c r="AB977" s="251"/>
      <c r="AC977" s="251"/>
      <c r="AD977" s="251"/>
      <c r="AE977" s="251"/>
      <c r="AF977" s="251"/>
      <c r="AG977" s="251"/>
      <c r="AH977" s="251"/>
      <c r="AI977" s="251"/>
      <c r="AJ977" s="251"/>
      <c r="AK977" s="251"/>
    </row>
    <row r="978" customFormat="false" ht="15" hidden="false" customHeight="false" outlineLevel="0" collapsed="false">
      <c r="A978" s="251"/>
      <c r="B978" s="251"/>
      <c r="C978" s="251"/>
      <c r="D978" s="251"/>
      <c r="E978" s="251"/>
      <c r="F978" s="251"/>
      <c r="G978" s="251"/>
      <c r="H978" s="251"/>
      <c r="I978" s="251"/>
      <c r="J978" s="251"/>
      <c r="K978" s="251"/>
      <c r="L978" s="251"/>
      <c r="M978" s="251"/>
      <c r="N978" s="251"/>
      <c r="O978" s="251"/>
      <c r="P978" s="251"/>
      <c r="Q978" s="251"/>
      <c r="R978" s="251"/>
      <c r="S978" s="251"/>
      <c r="T978" s="251"/>
      <c r="U978" s="251"/>
      <c r="V978" s="251"/>
      <c r="W978" s="251"/>
      <c r="X978" s="251"/>
      <c r="Y978" s="251"/>
      <c r="Z978" s="251"/>
      <c r="AA978" s="251"/>
      <c r="AB978" s="251"/>
      <c r="AC978" s="251"/>
      <c r="AD978" s="251"/>
      <c r="AE978" s="251"/>
      <c r="AF978" s="251"/>
      <c r="AG978" s="251"/>
      <c r="AH978" s="251"/>
      <c r="AI978" s="251"/>
      <c r="AJ978" s="251"/>
      <c r="AK978" s="251"/>
    </row>
    <row r="979" customFormat="false" ht="15" hidden="false" customHeight="false" outlineLevel="0" collapsed="false">
      <c r="A979" s="251"/>
      <c r="B979" s="251"/>
      <c r="C979" s="251"/>
      <c r="D979" s="251"/>
      <c r="E979" s="251"/>
      <c r="F979" s="251"/>
      <c r="G979" s="251"/>
      <c r="H979" s="251"/>
      <c r="I979" s="251"/>
      <c r="J979" s="251"/>
      <c r="K979" s="251"/>
      <c r="L979" s="251"/>
      <c r="M979" s="251"/>
      <c r="N979" s="251"/>
      <c r="O979" s="251"/>
      <c r="P979" s="251"/>
      <c r="Q979" s="251"/>
      <c r="R979" s="251"/>
      <c r="S979" s="251"/>
      <c r="T979" s="251"/>
      <c r="U979" s="251"/>
      <c r="V979" s="251"/>
      <c r="W979" s="251"/>
      <c r="X979" s="251"/>
      <c r="Y979" s="251"/>
      <c r="Z979" s="251"/>
      <c r="AA979" s="251"/>
      <c r="AB979" s="251"/>
      <c r="AC979" s="251"/>
      <c r="AD979" s="251"/>
      <c r="AE979" s="251"/>
      <c r="AF979" s="251"/>
      <c r="AG979" s="251"/>
      <c r="AH979" s="251"/>
      <c r="AI979" s="251"/>
      <c r="AJ979" s="251"/>
      <c r="AK979" s="251"/>
    </row>
    <row r="980" customFormat="false" ht="15" hidden="false" customHeight="false" outlineLevel="0" collapsed="false">
      <c r="A980" s="251"/>
      <c r="B980" s="251"/>
      <c r="C980" s="251"/>
      <c r="D980" s="251"/>
      <c r="E980" s="251"/>
      <c r="F980" s="251"/>
      <c r="G980" s="251"/>
      <c r="H980" s="251"/>
      <c r="I980" s="251"/>
      <c r="J980" s="251"/>
      <c r="K980" s="251"/>
      <c r="L980" s="251"/>
      <c r="M980" s="251"/>
      <c r="N980" s="251"/>
      <c r="O980" s="251"/>
      <c r="P980" s="251"/>
      <c r="Q980" s="251"/>
      <c r="R980" s="251"/>
      <c r="S980" s="251"/>
      <c r="T980" s="251"/>
      <c r="U980" s="251"/>
      <c r="V980" s="251"/>
      <c r="W980" s="251"/>
      <c r="X980" s="251"/>
      <c r="Y980" s="251"/>
      <c r="Z980" s="251"/>
      <c r="AA980" s="251"/>
      <c r="AB980" s="251"/>
      <c r="AC980" s="251"/>
      <c r="AD980" s="251"/>
      <c r="AE980" s="251"/>
      <c r="AF980" s="251"/>
      <c r="AG980" s="251"/>
      <c r="AH980" s="251"/>
      <c r="AI980" s="251"/>
      <c r="AJ980" s="251"/>
      <c r="AK980" s="251"/>
    </row>
    <row r="981" customFormat="false" ht="15" hidden="false" customHeight="false" outlineLevel="0" collapsed="false">
      <c r="A981" s="251"/>
      <c r="B981" s="251"/>
      <c r="C981" s="251"/>
      <c r="D981" s="251"/>
      <c r="E981" s="251"/>
      <c r="F981" s="251"/>
      <c r="G981" s="251"/>
      <c r="H981" s="251"/>
      <c r="I981" s="251"/>
      <c r="J981" s="251"/>
      <c r="K981" s="251"/>
      <c r="L981" s="251"/>
      <c r="M981" s="251"/>
      <c r="N981" s="251"/>
      <c r="O981" s="251"/>
      <c r="P981" s="251"/>
      <c r="Q981" s="251"/>
      <c r="R981" s="251"/>
      <c r="S981" s="251"/>
      <c r="T981" s="251"/>
      <c r="U981" s="251"/>
      <c r="V981" s="251"/>
      <c r="W981" s="251"/>
      <c r="X981" s="251"/>
      <c r="Y981" s="251"/>
      <c r="Z981" s="251"/>
      <c r="AA981" s="251"/>
      <c r="AB981" s="251"/>
      <c r="AC981" s="251"/>
      <c r="AD981" s="251"/>
      <c r="AE981" s="251"/>
      <c r="AF981" s="251"/>
      <c r="AG981" s="251"/>
      <c r="AH981" s="251"/>
      <c r="AI981" s="251"/>
      <c r="AJ981" s="251"/>
      <c r="AK981" s="251"/>
    </row>
    <row r="982" customFormat="false" ht="15" hidden="false" customHeight="false" outlineLevel="0" collapsed="false">
      <c r="A982" s="251"/>
      <c r="B982" s="251"/>
      <c r="C982" s="251"/>
      <c r="D982" s="251"/>
      <c r="E982" s="251"/>
      <c r="F982" s="251"/>
      <c r="G982" s="251"/>
      <c r="H982" s="251"/>
      <c r="I982" s="251"/>
      <c r="J982" s="251"/>
      <c r="K982" s="251"/>
      <c r="L982" s="251"/>
      <c r="M982" s="251"/>
      <c r="N982" s="251"/>
      <c r="O982" s="251"/>
      <c r="P982" s="251"/>
      <c r="Q982" s="251"/>
      <c r="R982" s="251"/>
      <c r="S982" s="251"/>
      <c r="T982" s="251"/>
      <c r="U982" s="251"/>
      <c r="V982" s="251"/>
      <c r="W982" s="251"/>
      <c r="X982" s="251"/>
      <c r="Y982" s="251"/>
      <c r="Z982" s="251"/>
      <c r="AA982" s="251"/>
      <c r="AB982" s="251"/>
      <c r="AC982" s="251"/>
      <c r="AD982" s="251"/>
      <c r="AE982" s="251"/>
      <c r="AF982" s="251"/>
      <c r="AG982" s="251"/>
      <c r="AH982" s="251"/>
      <c r="AI982" s="251"/>
      <c r="AJ982" s="251"/>
      <c r="AK982" s="251"/>
    </row>
    <row r="983" customFormat="false" ht="15" hidden="false" customHeight="false" outlineLevel="0" collapsed="false">
      <c r="A983" s="251"/>
      <c r="B983" s="251"/>
      <c r="C983" s="251"/>
      <c r="D983" s="251"/>
      <c r="E983" s="251"/>
      <c r="F983" s="251"/>
      <c r="G983" s="251"/>
      <c r="H983" s="251"/>
      <c r="I983" s="251"/>
      <c r="J983" s="251"/>
      <c r="K983" s="251"/>
      <c r="L983" s="251"/>
      <c r="M983" s="251"/>
      <c r="N983" s="251"/>
      <c r="O983" s="251"/>
      <c r="P983" s="251"/>
      <c r="Q983" s="251"/>
      <c r="R983" s="251"/>
      <c r="S983" s="251"/>
      <c r="T983" s="251"/>
      <c r="U983" s="251"/>
      <c r="V983" s="251"/>
      <c r="W983" s="251"/>
      <c r="X983" s="251"/>
      <c r="Y983" s="251"/>
      <c r="Z983" s="251"/>
      <c r="AA983" s="251"/>
      <c r="AB983" s="251"/>
      <c r="AC983" s="251"/>
      <c r="AD983" s="251"/>
      <c r="AE983" s="251"/>
      <c r="AF983" s="251"/>
      <c r="AG983" s="251"/>
      <c r="AH983" s="251"/>
      <c r="AI983" s="251"/>
      <c r="AJ983" s="251"/>
      <c r="AK983" s="251"/>
    </row>
    <row r="984" customFormat="false" ht="15" hidden="false" customHeight="false" outlineLevel="0" collapsed="false">
      <c r="A984" s="251"/>
      <c r="B984" s="251"/>
      <c r="C984" s="251"/>
      <c r="D984" s="251"/>
      <c r="E984" s="251"/>
      <c r="F984" s="251"/>
      <c r="G984" s="251"/>
      <c r="H984" s="251"/>
      <c r="I984" s="251"/>
      <c r="J984" s="251"/>
      <c r="K984" s="251"/>
      <c r="L984" s="251"/>
      <c r="M984" s="251"/>
      <c r="N984" s="251"/>
      <c r="O984" s="251"/>
      <c r="P984" s="251"/>
      <c r="Q984" s="251"/>
      <c r="R984" s="251"/>
      <c r="S984" s="251"/>
      <c r="T984" s="251"/>
      <c r="U984" s="251"/>
      <c r="V984" s="251"/>
      <c r="W984" s="251"/>
      <c r="X984" s="251"/>
      <c r="Y984" s="251"/>
      <c r="Z984" s="251"/>
      <c r="AA984" s="251"/>
      <c r="AB984" s="251"/>
      <c r="AC984" s="251"/>
      <c r="AD984" s="251"/>
      <c r="AE984" s="251"/>
      <c r="AF984" s="251"/>
      <c r="AG984" s="251"/>
      <c r="AH984" s="251"/>
      <c r="AI984" s="251"/>
      <c r="AJ984" s="251"/>
      <c r="AK984" s="251"/>
    </row>
    <row r="985" customFormat="false" ht="15" hidden="false" customHeight="false" outlineLevel="0" collapsed="false">
      <c r="A985" s="251"/>
      <c r="B985" s="251"/>
      <c r="C985" s="251"/>
      <c r="D985" s="251"/>
      <c r="E985" s="251"/>
      <c r="F985" s="251"/>
      <c r="G985" s="251"/>
      <c r="H985" s="251"/>
      <c r="I985" s="251"/>
      <c r="J985" s="251"/>
      <c r="K985" s="251"/>
      <c r="L985" s="251"/>
      <c r="M985" s="251"/>
      <c r="N985" s="251"/>
      <c r="O985" s="251"/>
      <c r="P985" s="251"/>
      <c r="Q985" s="251"/>
      <c r="R985" s="251"/>
      <c r="S985" s="251"/>
      <c r="T985" s="251"/>
      <c r="U985" s="251"/>
      <c r="V985" s="251"/>
      <c r="W985" s="251"/>
      <c r="X985" s="251"/>
      <c r="Y985" s="251"/>
      <c r="Z985" s="251"/>
      <c r="AA985" s="251"/>
      <c r="AB985" s="251"/>
      <c r="AC985" s="251"/>
      <c r="AD985" s="251"/>
      <c r="AE985" s="251"/>
      <c r="AF985" s="251"/>
      <c r="AG985" s="251"/>
      <c r="AH985" s="251"/>
      <c r="AI985" s="251"/>
      <c r="AJ985" s="251"/>
      <c r="AK985" s="251"/>
    </row>
    <row r="986" customFormat="false" ht="15" hidden="false" customHeight="false" outlineLevel="0" collapsed="false">
      <c r="A986" s="251"/>
      <c r="B986" s="251"/>
      <c r="C986" s="251"/>
      <c r="D986" s="251"/>
      <c r="E986" s="251"/>
      <c r="F986" s="251"/>
      <c r="G986" s="251"/>
      <c r="H986" s="251"/>
      <c r="I986" s="251"/>
      <c r="J986" s="251"/>
      <c r="K986" s="251"/>
      <c r="L986" s="251"/>
      <c r="M986" s="251"/>
      <c r="N986" s="251"/>
      <c r="O986" s="251"/>
      <c r="P986" s="251"/>
      <c r="Q986" s="251"/>
      <c r="R986" s="251"/>
      <c r="S986" s="251"/>
      <c r="T986" s="251"/>
      <c r="U986" s="251"/>
      <c r="V986" s="251"/>
      <c r="W986" s="251"/>
      <c r="X986" s="251"/>
      <c r="Y986" s="251"/>
      <c r="Z986" s="251"/>
      <c r="AA986" s="251"/>
      <c r="AB986" s="251"/>
      <c r="AC986" s="251"/>
      <c r="AD986" s="251"/>
      <c r="AE986" s="251"/>
      <c r="AF986" s="251"/>
      <c r="AG986" s="251"/>
      <c r="AH986" s="251"/>
      <c r="AI986" s="251"/>
      <c r="AJ986" s="251"/>
      <c r="AK986" s="251"/>
    </row>
    <row r="987" customFormat="false" ht="15" hidden="false" customHeight="false" outlineLevel="0" collapsed="false">
      <c r="A987" s="251"/>
      <c r="B987" s="251"/>
      <c r="C987" s="251"/>
      <c r="D987" s="251"/>
      <c r="E987" s="251"/>
      <c r="F987" s="251"/>
      <c r="G987" s="251"/>
      <c r="H987" s="251"/>
      <c r="I987" s="251"/>
      <c r="J987" s="251"/>
      <c r="K987" s="251"/>
      <c r="L987" s="251"/>
      <c r="M987" s="251"/>
      <c r="N987" s="251"/>
      <c r="O987" s="251"/>
      <c r="P987" s="251"/>
      <c r="Q987" s="251"/>
      <c r="R987" s="251"/>
      <c r="S987" s="251"/>
      <c r="T987" s="251"/>
      <c r="U987" s="251"/>
      <c r="V987" s="251"/>
      <c r="W987" s="251"/>
      <c r="X987" s="251"/>
      <c r="Y987" s="251"/>
      <c r="Z987" s="251"/>
      <c r="AA987" s="251"/>
      <c r="AB987" s="251"/>
      <c r="AC987" s="251"/>
      <c r="AD987" s="251"/>
      <c r="AE987" s="251"/>
      <c r="AF987" s="251"/>
      <c r="AG987" s="251"/>
      <c r="AH987" s="251"/>
      <c r="AI987" s="251"/>
      <c r="AJ987" s="251"/>
      <c r="AK987" s="251"/>
    </row>
    <row r="988" customFormat="false" ht="15" hidden="false" customHeight="false" outlineLevel="0" collapsed="false">
      <c r="A988" s="251"/>
      <c r="B988" s="251"/>
      <c r="C988" s="251"/>
      <c r="D988" s="251"/>
      <c r="E988" s="251"/>
      <c r="F988" s="251"/>
      <c r="G988" s="251"/>
      <c r="H988" s="251"/>
      <c r="I988" s="251"/>
      <c r="J988" s="251"/>
      <c r="K988" s="251"/>
      <c r="L988" s="251"/>
      <c r="M988" s="251"/>
      <c r="N988" s="251"/>
      <c r="O988" s="251"/>
      <c r="P988" s="251"/>
      <c r="Q988" s="251"/>
      <c r="R988" s="251"/>
      <c r="S988" s="251"/>
      <c r="T988" s="251"/>
      <c r="U988" s="251"/>
      <c r="V988" s="251"/>
      <c r="W988" s="251"/>
      <c r="X988" s="251"/>
      <c r="Y988" s="251"/>
      <c r="Z988" s="251"/>
      <c r="AA988" s="251"/>
      <c r="AB988" s="251"/>
      <c r="AC988" s="251"/>
      <c r="AD988" s="251"/>
      <c r="AE988" s="251"/>
      <c r="AF988" s="251"/>
      <c r="AG988" s="251"/>
      <c r="AH988" s="251"/>
      <c r="AI988" s="251"/>
      <c r="AJ988" s="251"/>
      <c r="AK988" s="251"/>
    </row>
    <row r="989" customFormat="false" ht="15" hidden="false" customHeight="false" outlineLevel="0" collapsed="false">
      <c r="A989" s="251"/>
      <c r="B989" s="251"/>
      <c r="C989" s="251"/>
      <c r="D989" s="251"/>
      <c r="E989" s="251"/>
      <c r="F989" s="251"/>
      <c r="G989" s="251"/>
      <c r="H989" s="251"/>
      <c r="I989" s="251"/>
      <c r="J989" s="251"/>
      <c r="K989" s="251"/>
      <c r="L989" s="251"/>
      <c r="M989" s="251"/>
      <c r="N989" s="251"/>
      <c r="O989" s="251"/>
      <c r="P989" s="251"/>
      <c r="Q989" s="251"/>
      <c r="R989" s="251"/>
      <c r="S989" s="251"/>
      <c r="T989" s="251"/>
      <c r="U989" s="251"/>
      <c r="V989" s="251"/>
      <c r="W989" s="251"/>
      <c r="X989" s="251"/>
      <c r="Y989" s="251"/>
      <c r="Z989" s="251"/>
      <c r="AA989" s="251"/>
      <c r="AB989" s="251"/>
      <c r="AC989" s="251"/>
      <c r="AD989" s="251"/>
      <c r="AE989" s="251"/>
      <c r="AF989" s="251"/>
      <c r="AG989" s="251"/>
      <c r="AH989" s="251"/>
      <c r="AI989" s="251"/>
      <c r="AJ989" s="251"/>
      <c r="AK989" s="251"/>
    </row>
    <row r="990" customFormat="false" ht="15" hidden="false" customHeight="false" outlineLevel="0" collapsed="false">
      <c r="A990" s="251"/>
      <c r="B990" s="251"/>
      <c r="C990" s="251"/>
      <c r="D990" s="251"/>
      <c r="E990" s="251"/>
      <c r="F990" s="251"/>
      <c r="G990" s="251"/>
      <c r="H990" s="251"/>
      <c r="I990" s="251"/>
      <c r="J990" s="251"/>
      <c r="K990" s="251"/>
      <c r="L990" s="251"/>
      <c r="M990" s="251"/>
      <c r="N990" s="251"/>
      <c r="O990" s="251"/>
      <c r="P990" s="251"/>
      <c r="Q990" s="251"/>
      <c r="R990" s="251"/>
      <c r="S990" s="251"/>
      <c r="T990" s="251"/>
      <c r="U990" s="251"/>
      <c r="V990" s="251"/>
      <c r="W990" s="251"/>
      <c r="X990" s="251"/>
      <c r="Y990" s="251"/>
      <c r="Z990" s="251"/>
      <c r="AA990" s="251"/>
      <c r="AB990" s="251"/>
      <c r="AC990" s="251"/>
      <c r="AD990" s="251"/>
      <c r="AE990" s="251"/>
      <c r="AF990" s="251"/>
      <c r="AG990" s="251"/>
      <c r="AH990" s="251"/>
      <c r="AI990" s="251"/>
      <c r="AJ990" s="251"/>
      <c r="AK990" s="251"/>
    </row>
    <row r="991" customFormat="false" ht="15" hidden="false" customHeight="false" outlineLevel="0" collapsed="false">
      <c r="A991" s="251"/>
      <c r="B991" s="251"/>
      <c r="C991" s="251"/>
      <c r="D991" s="251"/>
      <c r="E991" s="251"/>
      <c r="F991" s="251"/>
      <c r="G991" s="251"/>
      <c r="H991" s="251"/>
      <c r="I991" s="251"/>
      <c r="J991" s="251"/>
      <c r="K991" s="251"/>
      <c r="L991" s="251"/>
      <c r="M991" s="251"/>
      <c r="N991" s="251"/>
      <c r="O991" s="251"/>
      <c r="P991" s="251"/>
      <c r="Q991" s="251"/>
      <c r="R991" s="251"/>
      <c r="S991" s="251"/>
      <c r="T991" s="251"/>
      <c r="U991" s="251"/>
      <c r="V991" s="251"/>
      <c r="W991" s="251"/>
      <c r="X991" s="251"/>
      <c r="Y991" s="251"/>
      <c r="Z991" s="251"/>
      <c r="AA991" s="251"/>
      <c r="AB991" s="251"/>
      <c r="AC991" s="251"/>
      <c r="AD991" s="251"/>
      <c r="AE991" s="251"/>
      <c r="AF991" s="251"/>
      <c r="AG991" s="251"/>
      <c r="AH991" s="251"/>
      <c r="AI991" s="251"/>
      <c r="AJ991" s="251"/>
      <c r="AK991" s="251"/>
    </row>
    <row r="992" customFormat="false" ht="15" hidden="false" customHeight="false" outlineLevel="0" collapsed="false">
      <c r="A992" s="251"/>
      <c r="B992" s="251"/>
      <c r="C992" s="251"/>
      <c r="D992" s="251"/>
      <c r="E992" s="251"/>
      <c r="F992" s="251"/>
      <c r="G992" s="251"/>
      <c r="H992" s="251"/>
      <c r="I992" s="251"/>
      <c r="J992" s="251"/>
      <c r="K992" s="251"/>
      <c r="L992" s="251"/>
      <c r="M992" s="251"/>
      <c r="N992" s="251"/>
      <c r="O992" s="251"/>
      <c r="P992" s="251"/>
      <c r="Q992" s="251"/>
      <c r="R992" s="251"/>
      <c r="S992" s="251"/>
      <c r="T992" s="251"/>
      <c r="U992" s="251"/>
      <c r="V992" s="251"/>
      <c r="W992" s="251"/>
      <c r="X992" s="251"/>
      <c r="Y992" s="251"/>
      <c r="Z992" s="251"/>
      <c r="AA992" s="251"/>
      <c r="AB992" s="251"/>
      <c r="AC992" s="251"/>
      <c r="AD992" s="251"/>
      <c r="AE992" s="251"/>
      <c r="AF992" s="251"/>
      <c r="AG992" s="251"/>
      <c r="AH992" s="251"/>
      <c r="AI992" s="251"/>
      <c r="AJ992" s="251"/>
      <c r="AK992" s="251"/>
    </row>
    <row r="993" customFormat="false" ht="15" hidden="false" customHeight="false" outlineLevel="0" collapsed="false">
      <c r="A993" s="251"/>
      <c r="B993" s="251"/>
      <c r="C993" s="251"/>
      <c r="D993" s="251"/>
      <c r="E993" s="251"/>
      <c r="F993" s="251"/>
      <c r="G993" s="251"/>
      <c r="H993" s="251"/>
      <c r="I993" s="251"/>
      <c r="J993" s="251"/>
      <c r="K993" s="251"/>
      <c r="L993" s="251"/>
      <c r="M993" s="251"/>
      <c r="N993" s="251"/>
      <c r="O993" s="251"/>
      <c r="P993" s="251"/>
      <c r="Q993" s="251"/>
      <c r="R993" s="251"/>
      <c r="S993" s="251"/>
      <c r="T993" s="251"/>
      <c r="U993" s="251"/>
      <c r="V993" s="251"/>
      <c r="W993" s="251"/>
      <c r="X993" s="251"/>
      <c r="Y993" s="251"/>
      <c r="Z993" s="251"/>
      <c r="AA993" s="251"/>
      <c r="AB993" s="251"/>
      <c r="AC993" s="251"/>
      <c r="AD993" s="251"/>
      <c r="AE993" s="251"/>
      <c r="AF993" s="251"/>
      <c r="AG993" s="251"/>
      <c r="AH993" s="251"/>
      <c r="AI993" s="251"/>
      <c r="AJ993" s="251"/>
      <c r="AK993" s="251"/>
    </row>
    <row r="994" customFormat="false" ht="15" hidden="false" customHeight="false" outlineLevel="0" collapsed="false">
      <c r="A994" s="251"/>
      <c r="B994" s="251"/>
      <c r="C994" s="251"/>
      <c r="D994" s="251"/>
      <c r="E994" s="251"/>
      <c r="F994" s="251"/>
      <c r="G994" s="251"/>
      <c r="H994" s="251"/>
      <c r="I994" s="251"/>
      <c r="J994" s="251"/>
      <c r="K994" s="251"/>
      <c r="L994" s="251"/>
      <c r="M994" s="251"/>
      <c r="N994" s="251"/>
      <c r="O994" s="251"/>
      <c r="P994" s="251"/>
      <c r="Q994" s="251"/>
      <c r="R994" s="251"/>
      <c r="S994" s="251"/>
      <c r="T994" s="251"/>
      <c r="U994" s="251"/>
      <c r="V994" s="251"/>
      <c r="W994" s="251"/>
      <c r="X994" s="251"/>
      <c r="Y994" s="251"/>
      <c r="Z994" s="251"/>
      <c r="AA994" s="251"/>
      <c r="AB994" s="251"/>
      <c r="AC994" s="251"/>
      <c r="AD994" s="251"/>
      <c r="AE994" s="251"/>
      <c r="AF994" s="251"/>
      <c r="AG994" s="251"/>
      <c r="AH994" s="251"/>
      <c r="AI994" s="251"/>
      <c r="AJ994" s="251"/>
      <c r="AK994" s="251"/>
    </row>
    <row r="995" customFormat="false" ht="15" hidden="false" customHeight="false" outlineLevel="0" collapsed="false">
      <c r="A995" s="251"/>
      <c r="B995" s="251"/>
      <c r="C995" s="251"/>
      <c r="D995" s="251"/>
      <c r="E995" s="251"/>
      <c r="F995" s="251"/>
      <c r="G995" s="251"/>
      <c r="H995" s="251"/>
      <c r="I995" s="251"/>
      <c r="J995" s="251"/>
      <c r="K995" s="251"/>
      <c r="L995" s="251"/>
      <c r="M995" s="251"/>
      <c r="N995" s="251"/>
      <c r="O995" s="251"/>
      <c r="P995" s="251"/>
      <c r="Q995" s="251"/>
      <c r="R995" s="251"/>
      <c r="S995" s="251"/>
      <c r="T995" s="251"/>
      <c r="U995" s="251"/>
      <c r="V995" s="251"/>
      <c r="W995" s="251"/>
      <c r="X995" s="251"/>
      <c r="Y995" s="251"/>
      <c r="Z995" s="251"/>
      <c r="AA995" s="251"/>
      <c r="AB995" s="251"/>
      <c r="AC995" s="251"/>
      <c r="AD995" s="251"/>
      <c r="AE995" s="251"/>
      <c r="AF995" s="251"/>
      <c r="AG995" s="251"/>
      <c r="AH995" s="251"/>
      <c r="AI995" s="251"/>
      <c r="AJ995" s="251"/>
      <c r="AK995" s="251"/>
    </row>
    <row r="996" customFormat="false" ht="15" hidden="false" customHeight="false" outlineLevel="0" collapsed="false">
      <c r="A996" s="251"/>
      <c r="B996" s="251"/>
      <c r="C996" s="251"/>
      <c r="D996" s="251"/>
      <c r="E996" s="251"/>
      <c r="F996" s="251"/>
      <c r="G996" s="251"/>
      <c r="H996" s="251"/>
      <c r="I996" s="251"/>
      <c r="J996" s="251"/>
      <c r="K996" s="251"/>
      <c r="L996" s="251"/>
      <c r="M996" s="251"/>
      <c r="N996" s="251"/>
      <c r="O996" s="251"/>
      <c r="P996" s="251"/>
      <c r="Q996" s="251"/>
      <c r="R996" s="251"/>
      <c r="S996" s="251"/>
      <c r="T996" s="251"/>
      <c r="U996" s="251"/>
      <c r="V996" s="251"/>
      <c r="W996" s="251"/>
      <c r="X996" s="251"/>
      <c r="Y996" s="251"/>
      <c r="Z996" s="251"/>
      <c r="AA996" s="251"/>
      <c r="AB996" s="251"/>
      <c r="AC996" s="251"/>
      <c r="AD996" s="251"/>
      <c r="AE996" s="251"/>
      <c r="AF996" s="251"/>
      <c r="AG996" s="251"/>
      <c r="AH996" s="251"/>
      <c r="AI996" s="251"/>
      <c r="AJ996" s="251"/>
      <c r="AK996" s="251"/>
    </row>
    <row r="997" customFormat="false" ht="15" hidden="false" customHeight="false" outlineLevel="0" collapsed="false">
      <c r="A997" s="251"/>
      <c r="B997" s="251"/>
      <c r="C997" s="251"/>
      <c r="D997" s="251"/>
      <c r="E997" s="251"/>
      <c r="F997" s="251"/>
      <c r="G997" s="251"/>
      <c r="H997" s="251"/>
      <c r="I997" s="251"/>
      <c r="J997" s="251"/>
      <c r="K997" s="251"/>
      <c r="L997" s="251"/>
      <c r="M997" s="251"/>
      <c r="N997" s="251"/>
      <c r="O997" s="251"/>
      <c r="P997" s="251"/>
      <c r="Q997" s="251"/>
      <c r="R997" s="251"/>
      <c r="S997" s="251"/>
      <c r="T997" s="251"/>
      <c r="U997" s="251"/>
      <c r="V997" s="251"/>
      <c r="W997" s="251"/>
      <c r="X997" s="251"/>
      <c r="Y997" s="251"/>
      <c r="Z997" s="251"/>
      <c r="AA997" s="251"/>
      <c r="AB997" s="251"/>
      <c r="AC997" s="251"/>
      <c r="AD997" s="251"/>
      <c r="AE997" s="251"/>
      <c r="AF997" s="251"/>
      <c r="AG997" s="251"/>
      <c r="AH997" s="251"/>
      <c r="AI997" s="251"/>
      <c r="AJ997" s="251"/>
      <c r="AK997" s="251"/>
    </row>
    <row r="998" customFormat="false" ht="15" hidden="false" customHeight="false" outlineLevel="0" collapsed="false">
      <c r="A998" s="251"/>
      <c r="B998" s="251"/>
      <c r="C998" s="251"/>
      <c r="D998" s="251"/>
      <c r="E998" s="251"/>
      <c r="F998" s="251"/>
      <c r="G998" s="251"/>
      <c r="H998" s="251"/>
      <c r="I998" s="251"/>
      <c r="J998" s="251"/>
      <c r="K998" s="251"/>
      <c r="L998" s="251"/>
      <c r="M998" s="251"/>
      <c r="N998" s="251"/>
      <c r="O998" s="251"/>
      <c r="P998" s="251"/>
      <c r="Q998" s="251"/>
      <c r="R998" s="251"/>
      <c r="S998" s="251"/>
      <c r="T998" s="251"/>
      <c r="U998" s="251"/>
      <c r="V998" s="251"/>
      <c r="W998" s="251"/>
      <c r="X998" s="251"/>
      <c r="Y998" s="251"/>
      <c r="Z998" s="251"/>
      <c r="AA998" s="251"/>
      <c r="AB998" s="251"/>
      <c r="AC998" s="251"/>
      <c r="AD998" s="251"/>
      <c r="AE998" s="251"/>
      <c r="AF998" s="251"/>
      <c r="AG998" s="251"/>
      <c r="AH998" s="251"/>
      <c r="AI998" s="251"/>
      <c r="AJ998" s="251"/>
      <c r="AK998" s="251"/>
    </row>
    <row r="999" customFormat="false" ht="15" hidden="false" customHeight="false" outlineLevel="0" collapsed="false">
      <c r="A999" s="251"/>
      <c r="B999" s="251"/>
      <c r="C999" s="251"/>
      <c r="D999" s="251"/>
      <c r="E999" s="251"/>
      <c r="F999" s="251"/>
      <c r="G999" s="251"/>
      <c r="H999" s="251"/>
      <c r="I999" s="251"/>
      <c r="J999" s="251"/>
      <c r="K999" s="251"/>
      <c r="L999" s="251"/>
      <c r="M999" s="251"/>
      <c r="N999" s="251"/>
      <c r="O999" s="251"/>
      <c r="P999" s="251"/>
      <c r="Q999" s="251"/>
      <c r="R999" s="251"/>
      <c r="S999" s="251"/>
      <c r="T999" s="251"/>
      <c r="U999" s="251"/>
      <c r="V999" s="251"/>
      <c r="W999" s="251"/>
      <c r="X999" s="251"/>
      <c r="Y999" s="251"/>
      <c r="Z999" s="251"/>
      <c r="AA999" s="251"/>
      <c r="AB999" s="251"/>
      <c r="AC999" s="251"/>
      <c r="AD999" s="251"/>
      <c r="AE999" s="251"/>
      <c r="AF999" s="251"/>
      <c r="AG999" s="251"/>
      <c r="AH999" s="251"/>
      <c r="AI999" s="251"/>
      <c r="AJ999" s="251"/>
      <c r="AK999" s="251"/>
    </row>
    <row r="1000" customFormat="false" ht="15" hidden="false" customHeight="false" outlineLevel="0" collapsed="false">
      <c r="A1000" s="251"/>
      <c r="B1000" s="251"/>
      <c r="C1000" s="251"/>
      <c r="D1000" s="251"/>
      <c r="E1000" s="251"/>
      <c r="F1000" s="251"/>
      <c r="G1000" s="251"/>
      <c r="H1000" s="251"/>
      <c r="I1000" s="251"/>
      <c r="J1000" s="251"/>
      <c r="K1000" s="251"/>
      <c r="L1000" s="251"/>
      <c r="M1000" s="251"/>
      <c r="N1000" s="251"/>
      <c r="O1000" s="251"/>
      <c r="P1000" s="251"/>
      <c r="Q1000" s="251"/>
      <c r="R1000" s="251"/>
      <c r="S1000" s="251"/>
      <c r="T1000" s="251"/>
      <c r="U1000" s="251"/>
      <c r="V1000" s="251"/>
      <c r="W1000" s="251"/>
      <c r="X1000" s="251"/>
      <c r="Y1000" s="251"/>
      <c r="Z1000" s="251"/>
      <c r="AA1000" s="251"/>
      <c r="AB1000" s="251"/>
      <c r="AC1000" s="251"/>
      <c r="AD1000" s="251"/>
      <c r="AE1000" s="251"/>
      <c r="AF1000" s="251"/>
      <c r="AG1000" s="251"/>
      <c r="AH1000" s="251"/>
      <c r="AI1000" s="251"/>
      <c r="AJ1000" s="251"/>
      <c r="AK1000" s="251"/>
    </row>
    <row r="1001" customFormat="false" ht="15" hidden="false" customHeight="false" outlineLevel="0" collapsed="false">
      <c r="A1001" s="251"/>
      <c r="B1001" s="251"/>
      <c r="C1001" s="251"/>
      <c r="D1001" s="251"/>
      <c r="E1001" s="251"/>
      <c r="F1001" s="251"/>
      <c r="G1001" s="251"/>
      <c r="H1001" s="251"/>
      <c r="I1001" s="251"/>
      <c r="J1001" s="251"/>
      <c r="K1001" s="251"/>
      <c r="L1001" s="251"/>
      <c r="M1001" s="251"/>
      <c r="N1001" s="251"/>
      <c r="O1001" s="251"/>
      <c r="P1001" s="251"/>
      <c r="Q1001" s="251"/>
      <c r="R1001" s="251"/>
      <c r="S1001" s="251"/>
      <c r="T1001" s="251"/>
      <c r="U1001" s="251"/>
      <c r="V1001" s="251"/>
      <c r="W1001" s="251"/>
      <c r="X1001" s="251"/>
      <c r="Y1001" s="251"/>
      <c r="Z1001" s="251"/>
      <c r="AA1001" s="251"/>
      <c r="AB1001" s="251"/>
      <c r="AC1001" s="251"/>
      <c r="AD1001" s="251"/>
      <c r="AE1001" s="251"/>
      <c r="AF1001" s="251"/>
      <c r="AG1001" s="251"/>
      <c r="AH1001" s="251"/>
      <c r="AI1001" s="251"/>
      <c r="AJ1001" s="251"/>
      <c r="AK1001" s="251"/>
    </row>
    <row r="1002" customFormat="false" ht="15" hidden="false" customHeight="false" outlineLevel="0" collapsed="false">
      <c r="A1002" s="251"/>
      <c r="B1002" s="251"/>
      <c r="C1002" s="251"/>
      <c r="D1002" s="251"/>
      <c r="E1002" s="251"/>
      <c r="F1002" s="251"/>
      <c r="G1002" s="251"/>
      <c r="H1002" s="251"/>
      <c r="I1002" s="251"/>
      <c r="J1002" s="251"/>
      <c r="K1002" s="251"/>
      <c r="L1002" s="251"/>
      <c r="M1002" s="251"/>
      <c r="N1002" s="251"/>
      <c r="O1002" s="251"/>
      <c r="P1002" s="251"/>
      <c r="Q1002" s="251"/>
      <c r="R1002" s="251"/>
      <c r="S1002" s="251"/>
      <c r="T1002" s="251"/>
      <c r="U1002" s="251"/>
      <c r="V1002" s="251"/>
      <c r="W1002" s="251"/>
      <c r="X1002" s="251"/>
      <c r="Y1002" s="251"/>
      <c r="Z1002" s="251"/>
      <c r="AA1002" s="251"/>
      <c r="AB1002" s="251"/>
      <c r="AC1002" s="251"/>
      <c r="AD1002" s="251"/>
      <c r="AE1002" s="251"/>
      <c r="AF1002" s="251"/>
      <c r="AG1002" s="251"/>
      <c r="AH1002" s="251"/>
      <c r="AI1002" s="251"/>
      <c r="AJ1002" s="251"/>
      <c r="AK1002" s="251"/>
    </row>
    <row r="1003" customFormat="false" ht="15" hidden="false" customHeight="false" outlineLevel="0" collapsed="false">
      <c r="A1003" s="251"/>
      <c r="B1003" s="251"/>
      <c r="C1003" s="251"/>
      <c r="D1003" s="251"/>
      <c r="E1003" s="251"/>
      <c r="F1003" s="251"/>
      <c r="G1003" s="251"/>
      <c r="H1003" s="251"/>
      <c r="I1003" s="251"/>
      <c r="J1003" s="251"/>
      <c r="K1003" s="251"/>
      <c r="L1003" s="251"/>
      <c r="M1003" s="251"/>
      <c r="N1003" s="251"/>
      <c r="O1003" s="251"/>
      <c r="P1003" s="251"/>
      <c r="Q1003" s="251"/>
      <c r="R1003" s="251"/>
      <c r="S1003" s="251"/>
      <c r="T1003" s="251"/>
      <c r="U1003" s="251"/>
      <c r="V1003" s="251"/>
      <c r="W1003" s="251"/>
      <c r="X1003" s="251"/>
      <c r="Y1003" s="251"/>
      <c r="Z1003" s="251"/>
      <c r="AA1003" s="251"/>
      <c r="AB1003" s="251"/>
      <c r="AC1003" s="251"/>
      <c r="AD1003" s="251"/>
      <c r="AE1003" s="251"/>
      <c r="AF1003" s="251"/>
      <c r="AG1003" s="251"/>
      <c r="AH1003" s="251"/>
      <c r="AI1003" s="251"/>
      <c r="AJ1003" s="251"/>
      <c r="AK1003" s="251"/>
    </row>
    <row r="1004" customFormat="false" ht="15" hidden="false" customHeight="false" outlineLevel="0" collapsed="false">
      <c r="A1004" s="251"/>
      <c r="B1004" s="251"/>
      <c r="C1004" s="251"/>
      <c r="D1004" s="251"/>
      <c r="E1004" s="251"/>
      <c r="F1004" s="251"/>
      <c r="G1004" s="251"/>
      <c r="H1004" s="251"/>
      <c r="I1004" s="251"/>
      <c r="J1004" s="251"/>
      <c r="K1004" s="251"/>
      <c r="L1004" s="251"/>
      <c r="M1004" s="251"/>
      <c r="N1004" s="251"/>
      <c r="O1004" s="251"/>
      <c r="P1004" s="251"/>
      <c r="Q1004" s="251"/>
      <c r="R1004" s="251"/>
      <c r="S1004" s="251"/>
      <c r="T1004" s="251"/>
      <c r="U1004" s="251"/>
      <c r="V1004" s="251"/>
      <c r="W1004" s="251"/>
      <c r="X1004" s="251"/>
      <c r="Y1004" s="251"/>
      <c r="Z1004" s="251"/>
      <c r="AA1004" s="251"/>
      <c r="AB1004" s="251"/>
      <c r="AC1004" s="251"/>
      <c r="AD1004" s="251"/>
      <c r="AE1004" s="251"/>
      <c r="AF1004" s="251"/>
      <c r="AG1004" s="251"/>
      <c r="AH1004" s="251"/>
      <c r="AI1004" s="251"/>
      <c r="AJ1004" s="251"/>
      <c r="AK1004" s="251"/>
    </row>
    <row r="1005" customFormat="false" ht="15" hidden="false" customHeight="false" outlineLevel="0" collapsed="false">
      <c r="A1005" s="251"/>
      <c r="B1005" s="251"/>
      <c r="C1005" s="251"/>
      <c r="D1005" s="251"/>
      <c r="E1005" s="251"/>
      <c r="F1005" s="251"/>
      <c r="G1005" s="251"/>
      <c r="H1005" s="251"/>
      <c r="I1005" s="251"/>
      <c r="J1005" s="251"/>
      <c r="K1005" s="251"/>
      <c r="L1005" s="251"/>
      <c r="M1005" s="251"/>
      <c r="N1005" s="251"/>
      <c r="O1005" s="251"/>
      <c r="P1005" s="251"/>
      <c r="Q1005" s="251"/>
      <c r="R1005" s="251"/>
      <c r="S1005" s="251"/>
      <c r="T1005" s="251"/>
      <c r="U1005" s="251"/>
      <c r="V1005" s="251"/>
      <c r="W1005" s="251"/>
      <c r="X1005" s="251"/>
      <c r="Y1005" s="251"/>
      <c r="Z1005" s="251"/>
      <c r="AA1005" s="251"/>
      <c r="AB1005" s="251"/>
      <c r="AC1005" s="251"/>
      <c r="AD1005" s="251"/>
      <c r="AE1005" s="251"/>
      <c r="AF1005" s="251"/>
      <c r="AG1005" s="251"/>
      <c r="AH1005" s="251"/>
      <c r="AI1005" s="251"/>
      <c r="AJ1005" s="251"/>
      <c r="AK1005" s="251"/>
    </row>
    <row r="1006" customFormat="false" ht="15" hidden="false" customHeight="false" outlineLevel="0" collapsed="false">
      <c r="A1006" s="251"/>
      <c r="B1006" s="251"/>
      <c r="C1006" s="251"/>
      <c r="D1006" s="251"/>
      <c r="E1006" s="251"/>
      <c r="F1006" s="251"/>
      <c r="G1006" s="251"/>
      <c r="H1006" s="251"/>
      <c r="I1006" s="251"/>
      <c r="J1006" s="251"/>
      <c r="K1006" s="251"/>
      <c r="L1006" s="251"/>
      <c r="M1006" s="251"/>
      <c r="N1006" s="251"/>
      <c r="O1006" s="251"/>
      <c r="P1006" s="251"/>
      <c r="Q1006" s="251"/>
      <c r="R1006" s="251"/>
      <c r="S1006" s="251"/>
      <c r="T1006" s="251"/>
      <c r="U1006" s="251"/>
      <c r="V1006" s="251"/>
      <c r="W1006" s="251"/>
      <c r="X1006" s="251"/>
      <c r="Y1006" s="251"/>
      <c r="Z1006" s="251"/>
      <c r="AA1006" s="251"/>
      <c r="AB1006" s="251"/>
      <c r="AC1006" s="251"/>
      <c r="AD1006" s="251"/>
      <c r="AE1006" s="251"/>
      <c r="AF1006" s="251"/>
      <c r="AG1006" s="251"/>
      <c r="AH1006" s="251"/>
      <c r="AI1006" s="251"/>
      <c r="AJ1006" s="251"/>
      <c r="AK1006" s="251"/>
    </row>
    <row r="1007" customFormat="false" ht="15" hidden="false" customHeight="false" outlineLevel="0" collapsed="false">
      <c r="A1007" s="251"/>
      <c r="B1007" s="251"/>
      <c r="C1007" s="251"/>
      <c r="D1007" s="251"/>
      <c r="E1007" s="251"/>
      <c r="F1007" s="251"/>
      <c r="G1007" s="251"/>
      <c r="H1007" s="251"/>
      <c r="I1007" s="251"/>
      <c r="J1007" s="251"/>
      <c r="K1007" s="251"/>
      <c r="L1007" s="251"/>
      <c r="M1007" s="251"/>
      <c r="N1007" s="251"/>
      <c r="O1007" s="251"/>
      <c r="P1007" s="251"/>
      <c r="Q1007" s="251"/>
      <c r="R1007" s="251"/>
      <c r="S1007" s="251"/>
      <c r="T1007" s="251"/>
      <c r="U1007" s="251"/>
      <c r="V1007" s="251"/>
      <c r="W1007" s="251"/>
      <c r="X1007" s="251"/>
      <c r="Y1007" s="251"/>
      <c r="Z1007" s="251"/>
      <c r="AA1007" s="251"/>
      <c r="AB1007" s="251"/>
      <c r="AC1007" s="251"/>
      <c r="AD1007" s="251"/>
      <c r="AE1007" s="251"/>
      <c r="AF1007" s="251"/>
      <c r="AG1007" s="251"/>
      <c r="AH1007" s="251"/>
      <c r="AI1007" s="251"/>
      <c r="AJ1007" s="251"/>
      <c r="AK1007" s="251"/>
    </row>
    <row r="1008" customFormat="false" ht="15" hidden="false" customHeight="false" outlineLevel="0" collapsed="false">
      <c r="A1008" s="251"/>
      <c r="B1008" s="251"/>
      <c r="C1008" s="251"/>
      <c r="D1008" s="251"/>
      <c r="E1008" s="251"/>
      <c r="F1008" s="251"/>
      <c r="G1008" s="251"/>
      <c r="H1008" s="251"/>
      <c r="I1008" s="251"/>
      <c r="J1008" s="251"/>
      <c r="K1008" s="251"/>
      <c r="L1008" s="251"/>
      <c r="M1008" s="251"/>
      <c r="N1008" s="251"/>
      <c r="O1008" s="251"/>
      <c r="P1008" s="251"/>
      <c r="Q1008" s="251"/>
      <c r="R1008" s="251"/>
      <c r="S1008" s="251"/>
      <c r="T1008" s="251"/>
      <c r="U1008" s="251"/>
      <c r="V1008" s="251"/>
      <c r="W1008" s="251"/>
      <c r="X1008" s="251"/>
      <c r="Y1008" s="251"/>
      <c r="Z1008" s="251"/>
      <c r="AA1008" s="251"/>
      <c r="AB1008" s="251"/>
      <c r="AC1008" s="251"/>
      <c r="AD1008" s="251"/>
      <c r="AE1008" s="251"/>
      <c r="AF1008" s="251"/>
      <c r="AG1008" s="251"/>
      <c r="AH1008" s="251"/>
      <c r="AI1008" s="251"/>
      <c r="AJ1008" s="251"/>
      <c r="AK1008" s="251"/>
    </row>
    <row r="1009" customFormat="false" ht="15" hidden="false" customHeight="false" outlineLevel="0" collapsed="false">
      <c r="A1009" s="251"/>
      <c r="B1009" s="251"/>
      <c r="C1009" s="251"/>
      <c r="D1009" s="251"/>
      <c r="E1009" s="251"/>
      <c r="F1009" s="251"/>
      <c r="G1009" s="251"/>
      <c r="H1009" s="251"/>
      <c r="I1009" s="251"/>
      <c r="J1009" s="251"/>
      <c r="K1009" s="251"/>
      <c r="L1009" s="251"/>
      <c r="M1009" s="251"/>
      <c r="N1009" s="251"/>
      <c r="O1009" s="251"/>
      <c r="P1009" s="251"/>
      <c r="Q1009" s="251"/>
      <c r="R1009" s="251"/>
      <c r="S1009" s="251"/>
      <c r="T1009" s="251"/>
      <c r="U1009" s="251"/>
      <c r="V1009" s="251"/>
      <c r="W1009" s="251"/>
      <c r="X1009" s="251"/>
      <c r="Y1009" s="251"/>
      <c r="Z1009" s="251"/>
      <c r="AA1009" s="251"/>
      <c r="AB1009" s="251"/>
      <c r="AC1009" s="251"/>
      <c r="AD1009" s="251"/>
      <c r="AE1009" s="251"/>
      <c r="AF1009" s="251"/>
      <c r="AG1009" s="251"/>
      <c r="AH1009" s="251"/>
      <c r="AI1009" s="251"/>
      <c r="AJ1009" s="251"/>
      <c r="AK1009" s="251"/>
    </row>
    <row r="1010" customFormat="false" ht="15" hidden="false" customHeight="false" outlineLevel="0" collapsed="false">
      <c r="A1010" s="251"/>
      <c r="B1010" s="251"/>
      <c r="C1010" s="251"/>
      <c r="D1010" s="251"/>
      <c r="E1010" s="251"/>
      <c r="F1010" s="251"/>
      <c r="G1010" s="251"/>
      <c r="H1010" s="251"/>
      <c r="I1010" s="251"/>
      <c r="J1010" s="251"/>
      <c r="K1010" s="251"/>
      <c r="L1010" s="251"/>
      <c r="M1010" s="251"/>
      <c r="N1010" s="251"/>
      <c r="O1010" s="251"/>
      <c r="P1010" s="251"/>
      <c r="Q1010" s="251"/>
      <c r="R1010" s="251"/>
      <c r="S1010" s="251"/>
      <c r="T1010" s="251"/>
      <c r="U1010" s="251"/>
      <c r="V1010" s="251"/>
      <c r="W1010" s="251"/>
      <c r="X1010" s="251"/>
      <c r="Y1010" s="251"/>
      <c r="Z1010" s="251"/>
      <c r="AA1010" s="251"/>
      <c r="AB1010" s="251"/>
      <c r="AC1010" s="251"/>
      <c r="AD1010" s="251"/>
      <c r="AE1010" s="251"/>
      <c r="AF1010" s="251"/>
      <c r="AG1010" s="251"/>
      <c r="AH1010" s="251"/>
      <c r="AI1010" s="251"/>
      <c r="AJ1010" s="251"/>
      <c r="AK1010" s="251"/>
    </row>
    <row r="1011" customFormat="false" ht="15" hidden="false" customHeight="false" outlineLevel="0" collapsed="false">
      <c r="A1011" s="251"/>
      <c r="B1011" s="251"/>
      <c r="C1011" s="251"/>
      <c r="D1011" s="251"/>
      <c r="E1011" s="251"/>
      <c r="F1011" s="251"/>
      <c r="G1011" s="251"/>
      <c r="H1011" s="251"/>
      <c r="I1011" s="251"/>
      <c r="J1011" s="251"/>
      <c r="K1011" s="251"/>
      <c r="L1011" s="251"/>
      <c r="M1011" s="251"/>
      <c r="N1011" s="251"/>
      <c r="O1011" s="251"/>
      <c r="P1011" s="251"/>
      <c r="Q1011" s="251"/>
      <c r="R1011" s="251"/>
      <c r="S1011" s="251"/>
      <c r="T1011" s="251"/>
      <c r="U1011" s="251"/>
      <c r="V1011" s="251"/>
      <c r="W1011" s="251"/>
      <c r="X1011" s="251"/>
      <c r="Y1011" s="251"/>
      <c r="Z1011" s="251"/>
      <c r="AA1011" s="251"/>
      <c r="AB1011" s="251"/>
      <c r="AC1011" s="251"/>
      <c r="AD1011" s="251"/>
      <c r="AE1011" s="251"/>
      <c r="AF1011" s="251"/>
      <c r="AG1011" s="251"/>
      <c r="AH1011" s="251"/>
      <c r="AI1011" s="251"/>
      <c r="AJ1011" s="251"/>
      <c r="AK1011" s="251"/>
    </row>
    <row r="1012" customFormat="false" ht="15" hidden="false" customHeight="false" outlineLevel="0" collapsed="false">
      <c r="A1012" s="251"/>
      <c r="B1012" s="251"/>
      <c r="C1012" s="251"/>
      <c r="D1012" s="251"/>
      <c r="E1012" s="251"/>
      <c r="F1012" s="251"/>
      <c r="G1012" s="251"/>
      <c r="H1012" s="251"/>
      <c r="I1012" s="251"/>
      <c r="J1012" s="251"/>
      <c r="K1012" s="251"/>
      <c r="L1012" s="251"/>
      <c r="M1012" s="251"/>
      <c r="N1012" s="251"/>
      <c r="O1012" s="251"/>
      <c r="P1012" s="251"/>
      <c r="Q1012" s="251"/>
      <c r="R1012" s="251"/>
      <c r="S1012" s="251"/>
      <c r="T1012" s="251"/>
      <c r="U1012" s="251"/>
      <c r="V1012" s="251"/>
      <c r="W1012" s="251"/>
      <c r="X1012" s="251"/>
      <c r="Y1012" s="251"/>
      <c r="Z1012" s="251"/>
      <c r="AA1012" s="251"/>
      <c r="AB1012" s="251"/>
      <c r="AC1012" s="251"/>
      <c r="AD1012" s="251"/>
      <c r="AE1012" s="251"/>
      <c r="AF1012" s="251"/>
      <c r="AG1012" s="251"/>
      <c r="AH1012" s="251"/>
      <c r="AI1012" s="251"/>
      <c r="AJ1012" s="251"/>
      <c r="AK1012" s="251"/>
    </row>
    <row r="1013" customFormat="false" ht="15" hidden="false" customHeight="false" outlineLevel="0" collapsed="false">
      <c r="A1013" s="251"/>
      <c r="B1013" s="251"/>
      <c r="C1013" s="251"/>
      <c r="D1013" s="251"/>
      <c r="E1013" s="251"/>
      <c r="F1013" s="251"/>
      <c r="G1013" s="251"/>
      <c r="H1013" s="251"/>
      <c r="I1013" s="251"/>
      <c r="J1013" s="251"/>
      <c r="K1013" s="251"/>
      <c r="L1013" s="251"/>
      <c r="M1013" s="251"/>
      <c r="N1013" s="251"/>
      <c r="O1013" s="251"/>
      <c r="P1013" s="251"/>
      <c r="Q1013" s="251"/>
      <c r="R1013" s="251"/>
      <c r="S1013" s="251"/>
      <c r="T1013" s="251"/>
      <c r="U1013" s="251"/>
      <c r="V1013" s="251"/>
      <c r="W1013" s="251"/>
      <c r="X1013" s="251"/>
      <c r="Y1013" s="251"/>
      <c r="Z1013" s="251"/>
      <c r="AA1013" s="251"/>
      <c r="AB1013" s="251"/>
      <c r="AC1013" s="251"/>
      <c r="AD1013" s="251"/>
      <c r="AE1013" s="251"/>
      <c r="AF1013" s="251"/>
      <c r="AG1013" s="251"/>
      <c r="AH1013" s="251"/>
      <c r="AI1013" s="251"/>
      <c r="AJ1013" s="251"/>
      <c r="AK1013" s="251"/>
    </row>
    <row r="1014" customFormat="false" ht="15" hidden="false" customHeight="false" outlineLevel="0" collapsed="false">
      <c r="A1014" s="251"/>
      <c r="B1014" s="251"/>
      <c r="C1014" s="251"/>
      <c r="D1014" s="251"/>
      <c r="E1014" s="251"/>
      <c r="F1014" s="251"/>
      <c r="G1014" s="251"/>
      <c r="H1014" s="251"/>
      <c r="I1014" s="251"/>
      <c r="J1014" s="251"/>
      <c r="K1014" s="251"/>
      <c r="L1014" s="251"/>
      <c r="M1014" s="251"/>
      <c r="N1014" s="251"/>
      <c r="O1014" s="251"/>
      <c r="P1014" s="251"/>
      <c r="Q1014" s="251"/>
      <c r="R1014" s="251"/>
      <c r="S1014" s="251"/>
      <c r="T1014" s="251"/>
      <c r="U1014" s="251"/>
      <c r="V1014" s="251"/>
      <c r="W1014" s="251"/>
      <c r="X1014" s="251"/>
      <c r="Y1014" s="251"/>
      <c r="Z1014" s="251"/>
      <c r="AA1014" s="251"/>
      <c r="AB1014" s="251"/>
      <c r="AC1014" s="251"/>
      <c r="AD1014" s="251"/>
      <c r="AE1014" s="251"/>
      <c r="AF1014" s="251"/>
      <c r="AG1014" s="251"/>
      <c r="AH1014" s="251"/>
      <c r="AI1014" s="251"/>
      <c r="AJ1014" s="251"/>
      <c r="AK1014" s="251"/>
    </row>
    <row r="1015" customFormat="false" ht="15" hidden="false" customHeight="false" outlineLevel="0" collapsed="false">
      <c r="A1015" s="251"/>
      <c r="B1015" s="251"/>
      <c r="C1015" s="251"/>
      <c r="D1015" s="251"/>
      <c r="E1015" s="251"/>
      <c r="F1015" s="251"/>
      <c r="G1015" s="251"/>
      <c r="H1015" s="251"/>
      <c r="I1015" s="251"/>
      <c r="J1015" s="251"/>
      <c r="K1015" s="251"/>
      <c r="L1015" s="251"/>
      <c r="M1015" s="251"/>
      <c r="N1015" s="251"/>
      <c r="O1015" s="251"/>
      <c r="P1015" s="251"/>
      <c r="Q1015" s="251"/>
      <c r="R1015" s="251"/>
      <c r="S1015" s="251"/>
      <c r="T1015" s="251"/>
      <c r="U1015" s="251"/>
      <c r="V1015" s="251"/>
      <c r="W1015" s="251"/>
      <c r="X1015" s="251"/>
      <c r="Y1015" s="251"/>
      <c r="Z1015" s="251"/>
      <c r="AA1015" s="251"/>
      <c r="AB1015" s="251"/>
      <c r="AC1015" s="251"/>
      <c r="AD1015" s="251"/>
      <c r="AE1015" s="251"/>
      <c r="AF1015" s="251"/>
      <c r="AG1015" s="251"/>
      <c r="AH1015" s="251"/>
      <c r="AI1015" s="251"/>
      <c r="AJ1015" s="251"/>
      <c r="AK1015" s="251"/>
    </row>
    <row r="1016" customFormat="false" ht="15" hidden="false" customHeight="false" outlineLevel="0" collapsed="false">
      <c r="A1016" s="251"/>
      <c r="B1016" s="251"/>
      <c r="C1016" s="251"/>
      <c r="D1016" s="251"/>
      <c r="E1016" s="251"/>
      <c r="F1016" s="251"/>
      <c r="G1016" s="251"/>
      <c r="H1016" s="251"/>
      <c r="I1016" s="251"/>
      <c r="J1016" s="251"/>
      <c r="K1016" s="251"/>
      <c r="L1016" s="251"/>
      <c r="M1016" s="251"/>
      <c r="N1016" s="251"/>
      <c r="O1016" s="251"/>
      <c r="P1016" s="251"/>
      <c r="Q1016" s="251"/>
      <c r="R1016" s="251"/>
      <c r="S1016" s="251"/>
      <c r="T1016" s="251"/>
      <c r="U1016" s="251"/>
      <c r="V1016" s="251"/>
      <c r="W1016" s="251"/>
      <c r="X1016" s="251"/>
      <c r="Y1016" s="251"/>
      <c r="Z1016" s="251"/>
      <c r="AA1016" s="251"/>
      <c r="AB1016" s="251"/>
      <c r="AC1016" s="251"/>
      <c r="AD1016" s="251"/>
      <c r="AE1016" s="251"/>
      <c r="AF1016" s="251"/>
      <c r="AG1016" s="251"/>
      <c r="AH1016" s="251"/>
      <c r="AI1016" s="251"/>
      <c r="AJ1016" s="251"/>
      <c r="AK1016" s="251"/>
    </row>
    <row r="1017" customFormat="false" ht="15" hidden="false" customHeight="false" outlineLevel="0" collapsed="false">
      <c r="A1017" s="251"/>
      <c r="B1017" s="251"/>
      <c r="C1017" s="251"/>
      <c r="D1017" s="251"/>
      <c r="E1017" s="251"/>
      <c r="F1017" s="251"/>
      <c r="G1017" s="251"/>
      <c r="H1017" s="251"/>
      <c r="I1017" s="251"/>
      <c r="J1017" s="251"/>
      <c r="K1017" s="251"/>
      <c r="L1017" s="251"/>
      <c r="M1017" s="251"/>
      <c r="N1017" s="251"/>
      <c r="O1017" s="251"/>
      <c r="P1017" s="251"/>
      <c r="Q1017" s="251"/>
      <c r="R1017" s="251"/>
      <c r="S1017" s="251"/>
      <c r="T1017" s="251"/>
      <c r="U1017" s="251"/>
      <c r="V1017" s="251"/>
      <c r="W1017" s="251"/>
      <c r="X1017" s="251"/>
      <c r="Y1017" s="251"/>
      <c r="Z1017" s="251"/>
      <c r="AA1017" s="251"/>
      <c r="AB1017" s="251"/>
      <c r="AC1017" s="251"/>
      <c r="AD1017" s="251"/>
      <c r="AE1017" s="251"/>
      <c r="AF1017" s="251"/>
      <c r="AG1017" s="251"/>
      <c r="AH1017" s="251"/>
      <c r="AI1017" s="251"/>
      <c r="AJ1017" s="251"/>
      <c r="AK1017" s="251"/>
    </row>
    <row r="1018" customFormat="false" ht="15" hidden="false" customHeight="false" outlineLevel="0" collapsed="false">
      <c r="A1018" s="251"/>
      <c r="B1018" s="251"/>
      <c r="C1018" s="251"/>
      <c r="D1018" s="251"/>
      <c r="E1018" s="251"/>
      <c r="F1018" s="251"/>
      <c r="G1018" s="251"/>
      <c r="H1018" s="251"/>
      <c r="I1018" s="251"/>
      <c r="J1018" s="251"/>
      <c r="K1018" s="251"/>
      <c r="L1018" s="251"/>
      <c r="M1018" s="251"/>
      <c r="N1018" s="251"/>
      <c r="O1018" s="251"/>
      <c r="P1018" s="251"/>
      <c r="Q1018" s="251"/>
      <c r="R1018" s="251"/>
      <c r="S1018" s="251"/>
      <c r="T1018" s="251"/>
      <c r="U1018" s="251"/>
      <c r="V1018" s="251"/>
      <c r="W1018" s="251"/>
      <c r="X1018" s="251"/>
      <c r="Y1018" s="251"/>
      <c r="Z1018" s="251"/>
      <c r="AA1018" s="251"/>
      <c r="AB1018" s="251"/>
      <c r="AC1018" s="251"/>
      <c r="AD1018" s="251"/>
      <c r="AE1018" s="251"/>
      <c r="AF1018" s="251"/>
      <c r="AG1018" s="251"/>
      <c r="AH1018" s="251"/>
      <c r="AI1018" s="251"/>
      <c r="AJ1018" s="251"/>
      <c r="AK1018" s="251"/>
    </row>
    <row r="1019" customFormat="false" ht="15" hidden="false" customHeight="false" outlineLevel="0" collapsed="false">
      <c r="A1019" s="251"/>
      <c r="B1019" s="251"/>
      <c r="C1019" s="251"/>
      <c r="D1019" s="251"/>
      <c r="E1019" s="251"/>
      <c r="F1019" s="251"/>
      <c r="G1019" s="251"/>
      <c r="H1019" s="251"/>
      <c r="I1019" s="251"/>
      <c r="J1019" s="251"/>
      <c r="K1019" s="251"/>
      <c r="L1019" s="251"/>
      <c r="M1019" s="251"/>
      <c r="N1019" s="251"/>
      <c r="O1019" s="251"/>
      <c r="P1019" s="251"/>
      <c r="Q1019" s="251"/>
      <c r="R1019" s="251"/>
      <c r="S1019" s="251"/>
      <c r="T1019" s="251"/>
      <c r="U1019" s="251"/>
      <c r="V1019" s="251"/>
      <c r="W1019" s="251"/>
      <c r="X1019" s="251"/>
      <c r="Y1019" s="251"/>
      <c r="Z1019" s="251"/>
      <c r="AA1019" s="251"/>
      <c r="AB1019" s="251"/>
      <c r="AC1019" s="251"/>
      <c r="AD1019" s="251"/>
      <c r="AE1019" s="251"/>
      <c r="AF1019" s="251"/>
      <c r="AG1019" s="251"/>
      <c r="AH1019" s="251"/>
      <c r="AI1019" s="251"/>
      <c r="AJ1019" s="251"/>
      <c r="AK1019" s="251"/>
    </row>
    <row r="1020" customFormat="false" ht="15" hidden="false" customHeight="false" outlineLevel="0" collapsed="false">
      <c r="A1020" s="251"/>
      <c r="B1020" s="251"/>
      <c r="C1020" s="251"/>
      <c r="D1020" s="251"/>
      <c r="E1020" s="251"/>
      <c r="F1020" s="251"/>
      <c r="G1020" s="251"/>
      <c r="H1020" s="251"/>
      <c r="I1020" s="251"/>
      <c r="J1020" s="251"/>
      <c r="K1020" s="251"/>
      <c r="L1020" s="251"/>
      <c r="M1020" s="251"/>
      <c r="N1020" s="251"/>
      <c r="O1020" s="251"/>
      <c r="P1020" s="251"/>
      <c r="Q1020" s="251"/>
      <c r="R1020" s="251"/>
      <c r="S1020" s="251"/>
      <c r="T1020" s="251"/>
      <c r="U1020" s="251"/>
      <c r="V1020" s="251"/>
      <c r="W1020" s="251"/>
      <c r="X1020" s="251"/>
      <c r="Y1020" s="251"/>
      <c r="Z1020" s="251"/>
      <c r="AA1020" s="251"/>
      <c r="AB1020" s="251"/>
      <c r="AC1020" s="251"/>
      <c r="AD1020" s="251"/>
      <c r="AE1020" s="251"/>
      <c r="AF1020" s="251"/>
      <c r="AG1020" s="251"/>
      <c r="AH1020" s="251"/>
      <c r="AI1020" s="251"/>
      <c r="AJ1020" s="251"/>
      <c r="AK1020" s="251"/>
    </row>
    <row r="1021" customFormat="false" ht="15" hidden="false" customHeight="false" outlineLevel="0" collapsed="false">
      <c r="A1021" s="251"/>
      <c r="B1021" s="251"/>
      <c r="C1021" s="251"/>
      <c r="D1021" s="251"/>
      <c r="E1021" s="251"/>
      <c r="F1021" s="251"/>
      <c r="G1021" s="251"/>
      <c r="H1021" s="251"/>
      <c r="I1021" s="251"/>
      <c r="J1021" s="251"/>
      <c r="K1021" s="251"/>
      <c r="L1021" s="251"/>
      <c r="M1021" s="251"/>
      <c r="N1021" s="251"/>
      <c r="O1021" s="251"/>
      <c r="P1021" s="251"/>
      <c r="Q1021" s="251"/>
      <c r="R1021" s="251"/>
      <c r="S1021" s="251"/>
      <c r="T1021" s="251"/>
      <c r="U1021" s="251"/>
      <c r="V1021" s="251"/>
      <c r="W1021" s="251"/>
      <c r="X1021" s="251"/>
      <c r="Y1021" s="251"/>
      <c r="Z1021" s="251"/>
      <c r="AA1021" s="251"/>
      <c r="AB1021" s="251"/>
      <c r="AC1021" s="251"/>
      <c r="AD1021" s="251"/>
      <c r="AE1021" s="251"/>
      <c r="AF1021" s="251"/>
      <c r="AG1021" s="251"/>
      <c r="AH1021" s="251"/>
      <c r="AI1021" s="251"/>
      <c r="AJ1021" s="251"/>
      <c r="AK1021" s="251"/>
    </row>
    <row r="1022" customFormat="false" ht="15" hidden="false" customHeight="false" outlineLevel="0" collapsed="false">
      <c r="A1022" s="251"/>
      <c r="B1022" s="251"/>
      <c r="C1022" s="251"/>
      <c r="D1022" s="251"/>
      <c r="E1022" s="251"/>
      <c r="F1022" s="251"/>
      <c r="G1022" s="251"/>
      <c r="H1022" s="251"/>
      <c r="I1022" s="251"/>
      <c r="J1022" s="251"/>
      <c r="K1022" s="251"/>
      <c r="L1022" s="251"/>
      <c r="M1022" s="251"/>
      <c r="N1022" s="251"/>
      <c r="O1022" s="251"/>
      <c r="P1022" s="251"/>
      <c r="Q1022" s="251"/>
      <c r="R1022" s="251"/>
      <c r="S1022" s="251"/>
      <c r="T1022" s="251"/>
      <c r="U1022" s="251"/>
      <c r="V1022" s="251"/>
      <c r="W1022" s="251"/>
      <c r="X1022" s="251"/>
      <c r="Y1022" s="251"/>
      <c r="Z1022" s="251"/>
      <c r="AA1022" s="251"/>
      <c r="AB1022" s="251"/>
      <c r="AC1022" s="251"/>
      <c r="AD1022" s="251"/>
      <c r="AE1022" s="251"/>
      <c r="AF1022" s="251"/>
      <c r="AG1022" s="251"/>
      <c r="AH1022" s="251"/>
      <c r="AI1022" s="251"/>
      <c r="AJ1022" s="251"/>
      <c r="AK1022" s="251"/>
    </row>
    <row r="1023" customFormat="false" ht="15" hidden="false" customHeight="false" outlineLevel="0" collapsed="false">
      <c r="A1023" s="251"/>
      <c r="B1023" s="251"/>
      <c r="C1023" s="251"/>
      <c r="D1023" s="251"/>
      <c r="E1023" s="251"/>
      <c r="F1023" s="251"/>
      <c r="G1023" s="251"/>
      <c r="H1023" s="251"/>
      <c r="I1023" s="251"/>
      <c r="J1023" s="251"/>
      <c r="K1023" s="251"/>
      <c r="L1023" s="251"/>
      <c r="M1023" s="251"/>
      <c r="N1023" s="251"/>
      <c r="O1023" s="251"/>
      <c r="P1023" s="251"/>
      <c r="Q1023" s="251"/>
      <c r="R1023" s="251"/>
      <c r="S1023" s="251"/>
      <c r="T1023" s="251"/>
      <c r="U1023" s="251"/>
      <c r="V1023" s="251"/>
      <c r="W1023" s="251"/>
      <c r="X1023" s="251"/>
      <c r="Y1023" s="251"/>
      <c r="Z1023" s="251"/>
      <c r="AA1023" s="251"/>
      <c r="AB1023" s="251"/>
      <c r="AC1023" s="251"/>
      <c r="AD1023" s="251"/>
      <c r="AE1023" s="251"/>
      <c r="AF1023" s="251"/>
      <c r="AG1023" s="251"/>
      <c r="AH1023" s="251"/>
      <c r="AI1023" s="251"/>
      <c r="AJ1023" s="251"/>
      <c r="AK1023" s="251"/>
    </row>
    <row r="1024" customFormat="false" ht="15" hidden="false" customHeight="false" outlineLevel="0" collapsed="false">
      <c r="A1024" s="251"/>
      <c r="B1024" s="251"/>
      <c r="C1024" s="251"/>
      <c r="D1024" s="251"/>
      <c r="E1024" s="251"/>
      <c r="F1024" s="251"/>
      <c r="G1024" s="251"/>
      <c r="H1024" s="251"/>
      <c r="I1024" s="251"/>
      <c r="J1024" s="251"/>
      <c r="K1024" s="251"/>
      <c r="L1024" s="251"/>
      <c r="M1024" s="251"/>
      <c r="N1024" s="251"/>
      <c r="O1024" s="251"/>
      <c r="P1024" s="251"/>
      <c r="Q1024" s="251"/>
      <c r="R1024" s="251"/>
      <c r="S1024" s="251"/>
      <c r="T1024" s="251"/>
      <c r="U1024" s="251"/>
      <c r="V1024" s="251"/>
      <c r="W1024" s="251"/>
      <c r="X1024" s="251"/>
      <c r="Y1024" s="251"/>
      <c r="Z1024" s="251"/>
      <c r="AA1024" s="251"/>
      <c r="AB1024" s="251"/>
      <c r="AC1024" s="251"/>
      <c r="AD1024" s="251"/>
      <c r="AE1024" s="251"/>
      <c r="AF1024" s="251"/>
      <c r="AG1024" s="251"/>
      <c r="AH1024" s="251"/>
      <c r="AI1024" s="251"/>
      <c r="AJ1024" s="251"/>
      <c r="AK1024" s="251"/>
    </row>
    <row r="1025" customFormat="false" ht="15" hidden="false" customHeight="false" outlineLevel="0" collapsed="false">
      <c r="A1025" s="251"/>
      <c r="B1025" s="251"/>
      <c r="C1025" s="251"/>
      <c r="D1025" s="251"/>
      <c r="E1025" s="251"/>
      <c r="F1025" s="251"/>
      <c r="G1025" s="251"/>
      <c r="H1025" s="251"/>
      <c r="I1025" s="251"/>
      <c r="J1025" s="251"/>
      <c r="K1025" s="251"/>
      <c r="L1025" s="251"/>
      <c r="M1025" s="251"/>
      <c r="N1025" s="251"/>
      <c r="O1025" s="251"/>
      <c r="P1025" s="251"/>
      <c r="Q1025" s="251"/>
      <c r="R1025" s="251"/>
      <c r="S1025" s="251"/>
      <c r="T1025" s="251"/>
      <c r="U1025" s="251"/>
      <c r="V1025" s="251"/>
      <c r="W1025" s="251"/>
      <c r="X1025" s="251"/>
      <c r="Y1025" s="251"/>
      <c r="Z1025" s="251"/>
      <c r="AA1025" s="251"/>
      <c r="AB1025" s="251"/>
      <c r="AC1025" s="251"/>
      <c r="AD1025" s="251"/>
      <c r="AE1025" s="251"/>
      <c r="AF1025" s="251"/>
      <c r="AG1025" s="251"/>
      <c r="AH1025" s="251"/>
      <c r="AI1025" s="251"/>
      <c r="AJ1025" s="251"/>
      <c r="AK1025" s="251"/>
    </row>
    <row r="1026" customFormat="false" ht="15" hidden="false" customHeight="false" outlineLevel="0" collapsed="false">
      <c r="A1026" s="251"/>
      <c r="B1026" s="251"/>
      <c r="C1026" s="251"/>
      <c r="D1026" s="251"/>
      <c r="E1026" s="251"/>
      <c r="F1026" s="251"/>
      <c r="G1026" s="251"/>
      <c r="H1026" s="251"/>
      <c r="I1026" s="251"/>
      <c r="J1026" s="251"/>
      <c r="K1026" s="251"/>
      <c r="L1026" s="251"/>
      <c r="M1026" s="251"/>
      <c r="N1026" s="251"/>
      <c r="O1026" s="251"/>
      <c r="P1026" s="251"/>
      <c r="Q1026" s="251"/>
      <c r="R1026" s="251"/>
      <c r="S1026" s="251"/>
      <c r="T1026" s="251"/>
      <c r="U1026" s="251"/>
      <c r="V1026" s="251"/>
      <c r="W1026" s="251"/>
      <c r="X1026" s="251"/>
      <c r="Y1026" s="251"/>
      <c r="Z1026" s="251"/>
      <c r="AA1026" s="251"/>
      <c r="AB1026" s="251"/>
      <c r="AC1026" s="251"/>
      <c r="AD1026" s="251"/>
      <c r="AE1026" s="251"/>
      <c r="AF1026" s="251"/>
      <c r="AG1026" s="251"/>
      <c r="AH1026" s="251"/>
      <c r="AI1026" s="251"/>
      <c r="AJ1026" s="251"/>
      <c r="AK1026" s="251"/>
    </row>
    <row r="1027" customFormat="false" ht="15" hidden="false" customHeight="false" outlineLevel="0" collapsed="false">
      <c r="A1027" s="251"/>
      <c r="B1027" s="251"/>
      <c r="C1027" s="251"/>
      <c r="D1027" s="251"/>
      <c r="E1027" s="251"/>
      <c r="F1027" s="251"/>
      <c r="G1027" s="251"/>
      <c r="H1027" s="251"/>
      <c r="I1027" s="251"/>
      <c r="J1027" s="251"/>
      <c r="K1027" s="251"/>
      <c r="L1027" s="251"/>
      <c r="M1027" s="251"/>
      <c r="N1027" s="251"/>
      <c r="O1027" s="251"/>
      <c r="P1027" s="251"/>
      <c r="Q1027" s="251"/>
      <c r="R1027" s="251"/>
      <c r="S1027" s="251"/>
      <c r="T1027" s="251"/>
      <c r="U1027" s="251"/>
      <c r="V1027" s="251"/>
      <c r="W1027" s="251"/>
      <c r="X1027" s="251"/>
      <c r="Y1027" s="251"/>
      <c r="Z1027" s="251"/>
      <c r="AA1027" s="251"/>
      <c r="AB1027" s="251"/>
      <c r="AC1027" s="251"/>
      <c r="AD1027" s="251"/>
      <c r="AE1027" s="251"/>
      <c r="AF1027" s="251"/>
      <c r="AG1027" s="251"/>
      <c r="AH1027" s="251"/>
      <c r="AI1027" s="251"/>
      <c r="AJ1027" s="251"/>
      <c r="AK1027" s="251"/>
    </row>
    <row r="1028" customFormat="false" ht="15" hidden="false" customHeight="false" outlineLevel="0" collapsed="false">
      <c r="A1028" s="251"/>
      <c r="B1028" s="251"/>
      <c r="C1028" s="251"/>
      <c r="D1028" s="251"/>
      <c r="E1028" s="251"/>
      <c r="F1028" s="251"/>
      <c r="G1028" s="251"/>
      <c r="H1028" s="251"/>
      <c r="I1028" s="251"/>
      <c r="J1028" s="251"/>
      <c r="K1028" s="251"/>
      <c r="L1028" s="251"/>
      <c r="M1028" s="251"/>
      <c r="N1028" s="251"/>
      <c r="O1028" s="251"/>
      <c r="P1028" s="251"/>
      <c r="Q1028" s="251"/>
      <c r="R1028" s="251"/>
      <c r="S1028" s="251"/>
      <c r="T1028" s="251"/>
      <c r="U1028" s="251"/>
      <c r="V1028" s="251"/>
      <c r="W1028" s="251"/>
      <c r="X1028" s="251"/>
      <c r="Y1028" s="251"/>
      <c r="Z1028" s="251"/>
      <c r="AA1028" s="251"/>
      <c r="AB1028" s="251"/>
      <c r="AC1028" s="251"/>
      <c r="AD1028" s="251"/>
      <c r="AE1028" s="251"/>
      <c r="AF1028" s="251"/>
      <c r="AG1028" s="251"/>
      <c r="AH1028" s="251"/>
      <c r="AI1028" s="251"/>
      <c r="AJ1028" s="251"/>
      <c r="AK1028" s="251"/>
    </row>
    <row r="1029" customFormat="false" ht="15" hidden="false" customHeight="false" outlineLevel="0" collapsed="false">
      <c r="A1029" s="251"/>
      <c r="B1029" s="251"/>
      <c r="C1029" s="251"/>
      <c r="D1029" s="251"/>
      <c r="E1029" s="251"/>
      <c r="F1029" s="251"/>
      <c r="G1029" s="251"/>
      <c r="H1029" s="251"/>
      <c r="I1029" s="251"/>
      <c r="J1029" s="251"/>
      <c r="K1029" s="251"/>
      <c r="L1029" s="251"/>
      <c r="M1029" s="251"/>
      <c r="N1029" s="251"/>
      <c r="O1029" s="251"/>
      <c r="P1029" s="251"/>
      <c r="Q1029" s="251"/>
      <c r="R1029" s="251"/>
      <c r="S1029" s="251"/>
      <c r="T1029" s="251"/>
      <c r="U1029" s="251"/>
      <c r="V1029" s="251"/>
      <c r="W1029" s="251"/>
      <c r="X1029" s="251"/>
      <c r="Y1029" s="251"/>
      <c r="Z1029" s="251"/>
      <c r="AA1029" s="251"/>
      <c r="AB1029" s="251"/>
      <c r="AC1029" s="251"/>
      <c r="AD1029" s="251"/>
      <c r="AE1029" s="251"/>
      <c r="AF1029" s="251"/>
      <c r="AG1029" s="251"/>
      <c r="AH1029" s="251"/>
      <c r="AI1029" s="251"/>
      <c r="AJ1029" s="251"/>
      <c r="AK1029" s="251"/>
    </row>
    <row r="1030" customFormat="false" ht="15" hidden="false" customHeight="false" outlineLevel="0" collapsed="false">
      <c r="A1030" s="251"/>
      <c r="B1030" s="251"/>
      <c r="C1030" s="251"/>
      <c r="D1030" s="251"/>
      <c r="E1030" s="251"/>
      <c r="F1030" s="251"/>
      <c r="G1030" s="251"/>
      <c r="H1030" s="251"/>
      <c r="I1030" s="251"/>
      <c r="J1030" s="251"/>
      <c r="K1030" s="251"/>
      <c r="L1030" s="251"/>
      <c r="M1030" s="251"/>
      <c r="N1030" s="251"/>
      <c r="O1030" s="251"/>
      <c r="P1030" s="251"/>
      <c r="Q1030" s="251"/>
      <c r="R1030" s="251"/>
      <c r="S1030" s="251"/>
      <c r="T1030" s="251"/>
      <c r="U1030" s="251"/>
      <c r="V1030" s="251"/>
      <c r="W1030" s="251"/>
      <c r="X1030" s="251"/>
      <c r="Y1030" s="251"/>
      <c r="Z1030" s="251"/>
      <c r="AA1030" s="251"/>
      <c r="AB1030" s="251"/>
      <c r="AC1030" s="251"/>
      <c r="AD1030" s="251"/>
      <c r="AE1030" s="251"/>
      <c r="AF1030" s="251"/>
      <c r="AG1030" s="251"/>
      <c r="AH1030" s="251"/>
      <c r="AI1030" s="251"/>
      <c r="AJ1030" s="251"/>
      <c r="AK1030" s="251"/>
    </row>
    <row r="1031" customFormat="false" ht="15" hidden="false" customHeight="false" outlineLevel="0" collapsed="false">
      <c r="A1031" s="251"/>
      <c r="B1031" s="251"/>
      <c r="C1031" s="251"/>
      <c r="D1031" s="251"/>
      <c r="E1031" s="251"/>
      <c r="F1031" s="251"/>
      <c r="G1031" s="251"/>
      <c r="H1031" s="251"/>
      <c r="I1031" s="251"/>
      <c r="J1031" s="251"/>
      <c r="K1031" s="251"/>
      <c r="L1031" s="251"/>
      <c r="M1031" s="251"/>
      <c r="N1031" s="251"/>
      <c r="O1031" s="251"/>
      <c r="P1031" s="251"/>
      <c r="Q1031" s="251"/>
      <c r="R1031" s="251"/>
      <c r="S1031" s="251"/>
      <c r="T1031" s="251"/>
      <c r="U1031" s="251"/>
      <c r="V1031" s="251"/>
      <c r="W1031" s="251"/>
      <c r="X1031" s="251"/>
      <c r="Y1031" s="251"/>
      <c r="Z1031" s="251"/>
      <c r="AA1031" s="251"/>
      <c r="AB1031" s="251"/>
      <c r="AC1031" s="251"/>
      <c r="AD1031" s="251"/>
      <c r="AE1031" s="251"/>
      <c r="AF1031" s="251"/>
      <c r="AG1031" s="251"/>
      <c r="AH1031" s="251"/>
      <c r="AI1031" s="251"/>
      <c r="AJ1031" s="251"/>
      <c r="AK1031" s="251"/>
    </row>
    <row r="1032" customFormat="false" ht="15" hidden="false" customHeight="false" outlineLevel="0" collapsed="false">
      <c r="A1032" s="251"/>
      <c r="B1032" s="251"/>
      <c r="C1032" s="251"/>
      <c r="D1032" s="251"/>
      <c r="E1032" s="251"/>
      <c r="F1032" s="251"/>
      <c r="G1032" s="251"/>
      <c r="H1032" s="251"/>
      <c r="I1032" s="251"/>
      <c r="J1032" s="251"/>
      <c r="K1032" s="251"/>
      <c r="L1032" s="251"/>
      <c r="M1032" s="251"/>
      <c r="N1032" s="251"/>
      <c r="O1032" s="251"/>
      <c r="P1032" s="251"/>
      <c r="Q1032" s="251"/>
      <c r="R1032" s="251"/>
      <c r="S1032" s="251"/>
      <c r="T1032" s="251"/>
      <c r="U1032" s="251"/>
      <c r="V1032" s="251"/>
      <c r="W1032" s="251"/>
      <c r="X1032" s="251"/>
      <c r="Y1032" s="251"/>
      <c r="Z1032" s="251"/>
      <c r="AA1032" s="251"/>
      <c r="AB1032" s="251"/>
      <c r="AC1032" s="251"/>
      <c r="AD1032" s="251"/>
      <c r="AE1032" s="251"/>
      <c r="AF1032" s="251"/>
      <c r="AG1032" s="251"/>
      <c r="AH1032" s="251"/>
      <c r="AI1032" s="251"/>
      <c r="AJ1032" s="251"/>
      <c r="AK1032" s="251"/>
    </row>
    <row r="1033" customFormat="false" ht="15" hidden="false" customHeight="false" outlineLevel="0" collapsed="false">
      <c r="A1033" s="251"/>
      <c r="B1033" s="251"/>
      <c r="C1033" s="251"/>
      <c r="D1033" s="251"/>
      <c r="E1033" s="251"/>
      <c r="F1033" s="251"/>
      <c r="G1033" s="251"/>
      <c r="H1033" s="251"/>
      <c r="I1033" s="251"/>
      <c r="J1033" s="251"/>
      <c r="K1033" s="251"/>
      <c r="L1033" s="251"/>
      <c r="M1033" s="251"/>
      <c r="N1033" s="251"/>
      <c r="O1033" s="251"/>
      <c r="P1033" s="251"/>
      <c r="Q1033" s="251"/>
      <c r="R1033" s="251"/>
      <c r="S1033" s="251"/>
      <c r="T1033" s="251"/>
      <c r="U1033" s="251"/>
      <c r="V1033" s="251"/>
      <c r="W1033" s="251"/>
      <c r="X1033" s="251"/>
      <c r="Y1033" s="251"/>
      <c r="Z1033" s="251"/>
      <c r="AA1033" s="251"/>
      <c r="AB1033" s="251"/>
      <c r="AC1033" s="251"/>
      <c r="AD1033" s="251"/>
      <c r="AE1033" s="251"/>
      <c r="AF1033" s="251"/>
      <c r="AG1033" s="251"/>
      <c r="AH1033" s="251"/>
      <c r="AI1033" s="251"/>
      <c r="AJ1033" s="251"/>
      <c r="AK1033" s="251"/>
    </row>
    <row r="1034" customFormat="false" ht="15" hidden="false" customHeight="false" outlineLevel="0" collapsed="false">
      <c r="A1034" s="251"/>
      <c r="B1034" s="251"/>
      <c r="C1034" s="251"/>
      <c r="D1034" s="251"/>
      <c r="E1034" s="251"/>
      <c r="F1034" s="251"/>
      <c r="G1034" s="251"/>
      <c r="H1034" s="251"/>
      <c r="I1034" s="251"/>
      <c r="J1034" s="251"/>
      <c r="K1034" s="251"/>
      <c r="L1034" s="251"/>
      <c r="M1034" s="251"/>
      <c r="N1034" s="251"/>
      <c r="O1034" s="251"/>
      <c r="P1034" s="251"/>
      <c r="Q1034" s="251"/>
      <c r="R1034" s="251"/>
      <c r="S1034" s="251"/>
      <c r="T1034" s="251"/>
      <c r="U1034" s="251"/>
      <c r="V1034" s="251"/>
      <c r="W1034" s="251"/>
      <c r="X1034" s="251"/>
      <c r="Y1034" s="251"/>
      <c r="Z1034" s="251"/>
      <c r="AA1034" s="251"/>
      <c r="AB1034" s="251"/>
      <c r="AC1034" s="251"/>
      <c r="AD1034" s="251"/>
      <c r="AE1034" s="251"/>
      <c r="AF1034" s="251"/>
      <c r="AG1034" s="251"/>
      <c r="AH1034" s="251"/>
      <c r="AI1034" s="251"/>
      <c r="AJ1034" s="251"/>
      <c r="AK1034" s="251"/>
    </row>
    <row r="1035" customFormat="false" ht="15" hidden="false" customHeight="false" outlineLevel="0" collapsed="false">
      <c r="A1035" s="251"/>
      <c r="B1035" s="251"/>
      <c r="C1035" s="251"/>
      <c r="D1035" s="251"/>
      <c r="E1035" s="251"/>
      <c r="F1035" s="251"/>
      <c r="G1035" s="251"/>
      <c r="H1035" s="251"/>
      <c r="I1035" s="251"/>
      <c r="J1035" s="251"/>
      <c r="K1035" s="251"/>
      <c r="L1035" s="251"/>
      <c r="M1035" s="251"/>
      <c r="N1035" s="251"/>
      <c r="O1035" s="251"/>
      <c r="P1035" s="251"/>
      <c r="Q1035" s="251"/>
      <c r="R1035" s="251"/>
      <c r="S1035" s="251"/>
      <c r="T1035" s="251"/>
      <c r="U1035" s="251"/>
      <c r="V1035" s="251"/>
      <c r="W1035" s="251"/>
      <c r="X1035" s="251"/>
      <c r="Y1035" s="251"/>
      <c r="Z1035" s="251"/>
      <c r="AA1035" s="251"/>
      <c r="AB1035" s="251"/>
      <c r="AC1035" s="251"/>
      <c r="AD1035" s="251"/>
      <c r="AE1035" s="251"/>
      <c r="AF1035" s="251"/>
      <c r="AG1035" s="251"/>
      <c r="AH1035" s="251"/>
      <c r="AI1035" s="251"/>
      <c r="AJ1035" s="251"/>
      <c r="AK1035" s="251"/>
    </row>
    <row r="1036" customFormat="false" ht="15" hidden="false" customHeight="false" outlineLevel="0" collapsed="false">
      <c r="A1036" s="251"/>
      <c r="B1036" s="251"/>
      <c r="C1036" s="251"/>
      <c r="D1036" s="251"/>
      <c r="E1036" s="251"/>
      <c r="F1036" s="251"/>
      <c r="G1036" s="251"/>
      <c r="H1036" s="251"/>
      <c r="I1036" s="251"/>
      <c r="J1036" s="251"/>
      <c r="K1036" s="251"/>
      <c r="L1036" s="251"/>
      <c r="M1036" s="251"/>
      <c r="N1036" s="251"/>
      <c r="O1036" s="251"/>
      <c r="P1036" s="251"/>
      <c r="Q1036" s="251"/>
      <c r="R1036" s="251"/>
      <c r="S1036" s="251"/>
      <c r="T1036" s="251"/>
      <c r="U1036" s="251"/>
      <c r="V1036" s="251"/>
      <c r="W1036" s="251"/>
      <c r="X1036" s="251"/>
      <c r="Y1036" s="251"/>
      <c r="Z1036" s="251"/>
      <c r="AA1036" s="251"/>
      <c r="AB1036" s="251"/>
      <c r="AC1036" s="251"/>
      <c r="AD1036" s="251"/>
      <c r="AE1036" s="251"/>
      <c r="AF1036" s="251"/>
      <c r="AG1036" s="251"/>
      <c r="AH1036" s="251"/>
      <c r="AI1036" s="251"/>
      <c r="AJ1036" s="251"/>
      <c r="AK1036" s="251"/>
    </row>
    <row r="1037" customFormat="false" ht="15" hidden="false" customHeight="false" outlineLevel="0" collapsed="false">
      <c r="A1037" s="251"/>
      <c r="B1037" s="251"/>
      <c r="C1037" s="251"/>
      <c r="D1037" s="251"/>
      <c r="E1037" s="251"/>
      <c r="F1037" s="251"/>
      <c r="G1037" s="251"/>
      <c r="H1037" s="251"/>
      <c r="I1037" s="251"/>
      <c r="J1037" s="251"/>
      <c r="K1037" s="251"/>
      <c r="L1037" s="251"/>
      <c r="M1037" s="251"/>
      <c r="N1037" s="251"/>
      <c r="O1037" s="251"/>
      <c r="P1037" s="251"/>
      <c r="Q1037" s="251"/>
      <c r="R1037" s="251"/>
      <c r="S1037" s="251"/>
      <c r="T1037" s="251"/>
      <c r="U1037" s="251"/>
      <c r="V1037" s="251"/>
      <c r="W1037" s="251"/>
      <c r="X1037" s="251"/>
      <c r="Y1037" s="251"/>
      <c r="Z1037" s="251"/>
      <c r="AA1037" s="251"/>
      <c r="AB1037" s="251"/>
      <c r="AC1037" s="251"/>
      <c r="AD1037" s="251"/>
      <c r="AE1037" s="251"/>
      <c r="AF1037" s="251"/>
      <c r="AG1037" s="251"/>
      <c r="AH1037" s="251"/>
      <c r="AI1037" s="251"/>
      <c r="AJ1037" s="251"/>
      <c r="AK1037" s="251"/>
    </row>
    <row r="1038" customFormat="false" ht="15" hidden="false" customHeight="false" outlineLevel="0" collapsed="false">
      <c r="A1038" s="251"/>
      <c r="B1038" s="251"/>
      <c r="C1038" s="251"/>
      <c r="D1038" s="251"/>
      <c r="E1038" s="251"/>
      <c r="F1038" s="251"/>
      <c r="G1038" s="251"/>
      <c r="H1038" s="251"/>
      <c r="I1038" s="251"/>
      <c r="J1038" s="251"/>
      <c r="K1038" s="251"/>
      <c r="L1038" s="251"/>
      <c r="M1038" s="251"/>
      <c r="N1038" s="251"/>
      <c r="O1038" s="251"/>
      <c r="P1038" s="251"/>
      <c r="Q1038" s="251"/>
      <c r="R1038" s="251"/>
      <c r="S1038" s="251"/>
      <c r="T1038" s="251"/>
      <c r="U1038" s="251"/>
      <c r="V1038" s="251"/>
      <c r="W1038" s="251"/>
      <c r="X1038" s="251"/>
      <c r="Y1038" s="251"/>
      <c r="Z1038" s="251"/>
      <c r="AA1038" s="251"/>
      <c r="AB1038" s="251"/>
      <c r="AC1038" s="251"/>
      <c r="AD1038" s="251"/>
      <c r="AE1038" s="251"/>
      <c r="AF1038" s="251"/>
      <c r="AG1038" s="251"/>
      <c r="AH1038" s="251"/>
      <c r="AI1038" s="251"/>
      <c r="AJ1038" s="251"/>
      <c r="AK1038" s="251"/>
    </row>
    <row r="1039" customFormat="false" ht="15" hidden="false" customHeight="false" outlineLevel="0" collapsed="false">
      <c r="A1039" s="251"/>
      <c r="B1039" s="251"/>
      <c r="C1039" s="251"/>
      <c r="D1039" s="251"/>
      <c r="E1039" s="251"/>
      <c r="F1039" s="251"/>
      <c r="G1039" s="251"/>
      <c r="H1039" s="251"/>
      <c r="I1039" s="251"/>
      <c r="J1039" s="251"/>
      <c r="K1039" s="251"/>
      <c r="L1039" s="251"/>
      <c r="M1039" s="251"/>
      <c r="N1039" s="251"/>
      <c r="O1039" s="251"/>
      <c r="P1039" s="251"/>
      <c r="Q1039" s="251"/>
      <c r="R1039" s="251"/>
      <c r="S1039" s="251"/>
      <c r="T1039" s="251"/>
      <c r="U1039" s="251"/>
      <c r="V1039" s="251"/>
      <c r="W1039" s="251"/>
      <c r="X1039" s="251"/>
      <c r="Y1039" s="251"/>
      <c r="Z1039" s="251"/>
      <c r="AA1039" s="251"/>
      <c r="AB1039" s="251"/>
      <c r="AC1039" s="251"/>
      <c r="AD1039" s="251"/>
      <c r="AE1039" s="251"/>
      <c r="AF1039" s="251"/>
      <c r="AG1039" s="251"/>
      <c r="AH1039" s="251"/>
      <c r="AI1039" s="251"/>
      <c r="AJ1039" s="251"/>
      <c r="AK1039" s="251"/>
    </row>
    <row r="1040" customFormat="false" ht="15" hidden="false" customHeight="false" outlineLevel="0" collapsed="false">
      <c r="A1040" s="251"/>
      <c r="B1040" s="251"/>
      <c r="C1040" s="251"/>
      <c r="D1040" s="251"/>
      <c r="E1040" s="251"/>
      <c r="F1040" s="251"/>
      <c r="G1040" s="251"/>
      <c r="H1040" s="251"/>
      <c r="I1040" s="251"/>
      <c r="J1040" s="251"/>
      <c r="K1040" s="251"/>
      <c r="L1040" s="251"/>
      <c r="M1040" s="251"/>
      <c r="N1040" s="251"/>
      <c r="O1040" s="251"/>
      <c r="P1040" s="251"/>
      <c r="Q1040" s="251"/>
      <c r="R1040" s="251"/>
      <c r="S1040" s="251"/>
      <c r="T1040" s="251"/>
      <c r="U1040" s="251"/>
      <c r="V1040" s="251"/>
      <c r="W1040" s="251"/>
      <c r="X1040" s="251"/>
      <c r="Y1040" s="251"/>
      <c r="Z1040" s="251"/>
      <c r="AA1040" s="251"/>
      <c r="AB1040" s="251"/>
      <c r="AC1040" s="251"/>
      <c r="AD1040" s="251"/>
      <c r="AE1040" s="251"/>
      <c r="AF1040" s="251"/>
      <c r="AG1040" s="251"/>
      <c r="AH1040" s="251"/>
      <c r="AI1040" s="251"/>
      <c r="AJ1040" s="251"/>
      <c r="AK1040" s="251"/>
    </row>
    <row r="1041" customFormat="false" ht="15" hidden="false" customHeight="false" outlineLevel="0" collapsed="false">
      <c r="A1041" s="251"/>
      <c r="B1041" s="251"/>
      <c r="C1041" s="251"/>
      <c r="D1041" s="251"/>
      <c r="E1041" s="251"/>
      <c r="F1041" s="251"/>
      <c r="G1041" s="251"/>
      <c r="H1041" s="251"/>
      <c r="I1041" s="251"/>
      <c r="J1041" s="251"/>
      <c r="K1041" s="251"/>
      <c r="L1041" s="251"/>
      <c r="M1041" s="251"/>
      <c r="N1041" s="251"/>
      <c r="O1041" s="251"/>
      <c r="P1041" s="251"/>
      <c r="Q1041" s="251"/>
      <c r="R1041" s="251"/>
      <c r="S1041" s="251"/>
      <c r="T1041" s="251"/>
      <c r="U1041" s="251"/>
      <c r="V1041" s="251"/>
      <c r="W1041" s="251"/>
      <c r="X1041" s="251"/>
      <c r="Y1041" s="251"/>
      <c r="Z1041" s="251"/>
      <c r="AA1041" s="251"/>
      <c r="AB1041" s="251"/>
      <c r="AC1041" s="251"/>
      <c r="AD1041" s="251"/>
      <c r="AE1041" s="251"/>
      <c r="AF1041" s="251"/>
      <c r="AG1041" s="251"/>
      <c r="AH1041" s="251"/>
      <c r="AI1041" s="251"/>
      <c r="AJ1041" s="251"/>
      <c r="AK1041" s="251"/>
    </row>
    <row r="1042" customFormat="false" ht="15" hidden="false" customHeight="false" outlineLevel="0" collapsed="false">
      <c r="A1042" s="251"/>
      <c r="B1042" s="251"/>
      <c r="C1042" s="251"/>
      <c r="D1042" s="251"/>
      <c r="E1042" s="251"/>
      <c r="F1042" s="251"/>
      <c r="G1042" s="251"/>
      <c r="H1042" s="251"/>
      <c r="I1042" s="251"/>
      <c r="J1042" s="251"/>
      <c r="K1042" s="251"/>
      <c r="L1042" s="251"/>
      <c r="M1042" s="251"/>
      <c r="N1042" s="251"/>
      <c r="O1042" s="251"/>
      <c r="P1042" s="251"/>
      <c r="Q1042" s="251"/>
      <c r="R1042" s="251"/>
      <c r="S1042" s="251"/>
      <c r="T1042" s="251"/>
      <c r="U1042" s="251"/>
      <c r="V1042" s="251"/>
      <c r="W1042" s="251"/>
      <c r="X1042" s="251"/>
      <c r="Y1042" s="251"/>
      <c r="Z1042" s="251"/>
      <c r="AA1042" s="251"/>
      <c r="AB1042" s="251"/>
      <c r="AC1042" s="251"/>
      <c r="AD1042" s="251"/>
      <c r="AE1042" s="251"/>
      <c r="AF1042" s="251"/>
      <c r="AG1042" s="251"/>
      <c r="AH1042" s="251"/>
      <c r="AI1042" s="251"/>
      <c r="AJ1042" s="251"/>
      <c r="AK1042" s="251"/>
    </row>
    <row r="1043" customFormat="false" ht="15" hidden="false" customHeight="false" outlineLevel="0" collapsed="false">
      <c r="A1043" s="251"/>
      <c r="B1043" s="251"/>
      <c r="C1043" s="251"/>
      <c r="D1043" s="251"/>
      <c r="E1043" s="251"/>
      <c r="F1043" s="251"/>
      <c r="G1043" s="251"/>
      <c r="H1043" s="251"/>
      <c r="I1043" s="251"/>
      <c r="J1043" s="251"/>
      <c r="K1043" s="251"/>
      <c r="L1043" s="251"/>
      <c r="M1043" s="251"/>
      <c r="N1043" s="251"/>
      <c r="O1043" s="251"/>
      <c r="P1043" s="251"/>
      <c r="Q1043" s="251"/>
      <c r="R1043" s="251"/>
      <c r="S1043" s="251"/>
      <c r="T1043" s="251"/>
      <c r="U1043" s="251"/>
      <c r="V1043" s="251"/>
      <c r="W1043" s="251"/>
      <c r="X1043" s="251"/>
      <c r="Y1043" s="251"/>
      <c r="Z1043" s="251"/>
      <c r="AA1043" s="251"/>
      <c r="AB1043" s="251"/>
      <c r="AC1043" s="251"/>
      <c r="AD1043" s="251"/>
      <c r="AE1043" s="251"/>
      <c r="AF1043" s="251"/>
      <c r="AG1043" s="251"/>
      <c r="AH1043" s="251"/>
      <c r="AI1043" s="251"/>
      <c r="AJ1043" s="251"/>
      <c r="AK1043" s="251"/>
    </row>
    <row r="1044" customFormat="false" ht="15" hidden="false" customHeight="false" outlineLevel="0" collapsed="false">
      <c r="A1044" s="251"/>
      <c r="B1044" s="251"/>
      <c r="C1044" s="251"/>
      <c r="D1044" s="251"/>
      <c r="E1044" s="251"/>
      <c r="F1044" s="251"/>
      <c r="G1044" s="251"/>
      <c r="H1044" s="251"/>
      <c r="I1044" s="251"/>
      <c r="J1044" s="251"/>
      <c r="K1044" s="251"/>
      <c r="L1044" s="251"/>
      <c r="M1044" s="251"/>
      <c r="N1044" s="251"/>
      <c r="O1044" s="251"/>
      <c r="P1044" s="251"/>
      <c r="Q1044" s="251"/>
      <c r="R1044" s="251"/>
      <c r="S1044" s="251"/>
      <c r="T1044" s="251"/>
      <c r="U1044" s="251"/>
      <c r="V1044" s="251"/>
      <c r="W1044" s="251"/>
      <c r="X1044" s="251"/>
      <c r="Y1044" s="251"/>
      <c r="Z1044" s="251"/>
      <c r="AA1044" s="251"/>
      <c r="AB1044" s="251"/>
      <c r="AC1044" s="251"/>
      <c r="AD1044" s="251"/>
      <c r="AE1044" s="251"/>
      <c r="AF1044" s="251"/>
      <c r="AG1044" s="251"/>
      <c r="AH1044" s="251"/>
      <c r="AI1044" s="251"/>
      <c r="AJ1044" s="251"/>
      <c r="AK1044" s="251"/>
    </row>
    <row r="1045" customFormat="false" ht="15" hidden="false" customHeight="false" outlineLevel="0" collapsed="false">
      <c r="A1045" s="251"/>
      <c r="B1045" s="251"/>
      <c r="C1045" s="251"/>
      <c r="D1045" s="251"/>
      <c r="E1045" s="251"/>
      <c r="F1045" s="251"/>
      <c r="G1045" s="251"/>
      <c r="H1045" s="251"/>
      <c r="I1045" s="251"/>
      <c r="J1045" s="251"/>
      <c r="K1045" s="251"/>
      <c r="L1045" s="251"/>
      <c r="M1045" s="251"/>
      <c r="N1045" s="251"/>
      <c r="O1045" s="251"/>
      <c r="P1045" s="251"/>
      <c r="Q1045" s="251"/>
      <c r="R1045" s="251"/>
      <c r="S1045" s="251"/>
      <c r="T1045" s="251"/>
      <c r="U1045" s="251"/>
      <c r="V1045" s="251"/>
      <c r="W1045" s="251"/>
      <c r="X1045" s="251"/>
      <c r="Y1045" s="251"/>
      <c r="Z1045" s="251"/>
      <c r="AA1045" s="251"/>
      <c r="AB1045" s="251"/>
      <c r="AC1045" s="251"/>
      <c r="AD1045" s="251"/>
      <c r="AE1045" s="251"/>
      <c r="AF1045" s="251"/>
      <c r="AG1045" s="251"/>
      <c r="AH1045" s="251"/>
      <c r="AI1045" s="251"/>
      <c r="AJ1045" s="251"/>
      <c r="AK1045" s="251"/>
    </row>
    <row r="1046" customFormat="false" ht="15" hidden="false" customHeight="false" outlineLevel="0" collapsed="false">
      <c r="A1046" s="251"/>
      <c r="B1046" s="251"/>
      <c r="C1046" s="251"/>
      <c r="D1046" s="251"/>
      <c r="E1046" s="251"/>
      <c r="F1046" s="251"/>
      <c r="G1046" s="251"/>
      <c r="H1046" s="251"/>
      <c r="I1046" s="251"/>
      <c r="J1046" s="251"/>
      <c r="K1046" s="251"/>
      <c r="L1046" s="251"/>
      <c r="M1046" s="251"/>
      <c r="N1046" s="251"/>
      <c r="O1046" s="251"/>
      <c r="P1046" s="251"/>
      <c r="Q1046" s="251"/>
      <c r="R1046" s="251"/>
      <c r="S1046" s="251"/>
      <c r="T1046" s="251"/>
      <c r="U1046" s="251"/>
      <c r="V1046" s="251"/>
      <c r="W1046" s="251"/>
      <c r="X1046" s="251"/>
      <c r="Y1046" s="251"/>
      <c r="Z1046" s="251"/>
      <c r="AA1046" s="251"/>
      <c r="AB1046" s="251"/>
      <c r="AC1046" s="251"/>
      <c r="AD1046" s="251"/>
      <c r="AE1046" s="251"/>
      <c r="AF1046" s="251"/>
      <c r="AG1046" s="251"/>
      <c r="AH1046" s="251"/>
      <c r="AI1046" s="251"/>
      <c r="AJ1046" s="251"/>
      <c r="AK1046" s="251"/>
    </row>
    <row r="1047" customFormat="false" ht="15" hidden="false" customHeight="false" outlineLevel="0" collapsed="false">
      <c r="A1047" s="251"/>
      <c r="B1047" s="251"/>
      <c r="C1047" s="251"/>
      <c r="D1047" s="251"/>
      <c r="E1047" s="251"/>
      <c r="F1047" s="251"/>
      <c r="G1047" s="251"/>
      <c r="H1047" s="251"/>
      <c r="I1047" s="251"/>
      <c r="J1047" s="251"/>
      <c r="K1047" s="251"/>
      <c r="L1047" s="251"/>
      <c r="M1047" s="251"/>
      <c r="N1047" s="251"/>
      <c r="O1047" s="251"/>
      <c r="P1047" s="251"/>
      <c r="Q1047" s="251"/>
      <c r="R1047" s="251"/>
      <c r="S1047" s="251"/>
      <c r="T1047" s="251"/>
      <c r="U1047" s="251"/>
      <c r="V1047" s="251"/>
      <c r="W1047" s="251"/>
      <c r="X1047" s="251"/>
      <c r="Y1047" s="251"/>
      <c r="Z1047" s="251"/>
      <c r="AA1047" s="251"/>
      <c r="AB1047" s="251"/>
      <c r="AC1047" s="251"/>
      <c r="AD1047" s="251"/>
      <c r="AE1047" s="251"/>
      <c r="AF1047" s="251"/>
      <c r="AG1047" s="251"/>
      <c r="AH1047" s="251"/>
      <c r="AI1047" s="251"/>
      <c r="AJ1047" s="251"/>
      <c r="AK1047" s="251"/>
    </row>
    <row r="1048" customFormat="false" ht="15" hidden="false" customHeight="false" outlineLevel="0" collapsed="false">
      <c r="A1048" s="251"/>
      <c r="B1048" s="251"/>
      <c r="C1048" s="251"/>
      <c r="D1048" s="251"/>
      <c r="E1048" s="251"/>
      <c r="F1048" s="251"/>
      <c r="G1048" s="251"/>
      <c r="H1048" s="251"/>
      <c r="I1048" s="251"/>
      <c r="J1048" s="251"/>
      <c r="K1048" s="251"/>
      <c r="L1048" s="251"/>
      <c r="M1048" s="251"/>
      <c r="N1048" s="251"/>
      <c r="O1048" s="251"/>
      <c r="P1048" s="251"/>
      <c r="Q1048" s="251"/>
      <c r="R1048" s="251"/>
      <c r="S1048" s="251"/>
      <c r="T1048" s="251"/>
      <c r="U1048" s="251"/>
      <c r="V1048" s="251"/>
      <c r="W1048" s="251"/>
      <c r="X1048" s="251"/>
      <c r="Y1048" s="251"/>
      <c r="Z1048" s="251"/>
      <c r="AA1048" s="251"/>
      <c r="AB1048" s="251"/>
      <c r="AC1048" s="251"/>
      <c r="AD1048" s="251"/>
      <c r="AE1048" s="251"/>
      <c r="AF1048" s="251"/>
      <c r="AG1048" s="251"/>
      <c r="AH1048" s="251"/>
      <c r="AI1048" s="251"/>
      <c r="AJ1048" s="251"/>
      <c r="AK1048" s="251"/>
    </row>
    <row r="1049" customFormat="false" ht="15" hidden="false" customHeight="false" outlineLevel="0" collapsed="false">
      <c r="A1049" s="251"/>
      <c r="B1049" s="251"/>
      <c r="C1049" s="251"/>
      <c r="D1049" s="251"/>
      <c r="E1049" s="251"/>
      <c r="F1049" s="251"/>
      <c r="G1049" s="251"/>
      <c r="H1049" s="251"/>
      <c r="I1049" s="251"/>
      <c r="J1049" s="251"/>
      <c r="K1049" s="251"/>
      <c r="L1049" s="251"/>
      <c r="M1049" s="251"/>
      <c r="N1049" s="251"/>
      <c r="O1049" s="251"/>
      <c r="P1049" s="251"/>
      <c r="Q1049" s="251"/>
      <c r="R1049" s="251"/>
      <c r="S1049" s="251"/>
      <c r="T1049" s="251"/>
      <c r="U1049" s="251"/>
      <c r="V1049" s="251"/>
      <c r="W1049" s="251"/>
      <c r="X1049" s="251"/>
      <c r="Y1049" s="251"/>
      <c r="Z1049" s="251"/>
      <c r="AA1049" s="251"/>
      <c r="AB1049" s="251"/>
      <c r="AC1049" s="251"/>
      <c r="AD1049" s="251"/>
      <c r="AE1049" s="251"/>
      <c r="AF1049" s="251"/>
      <c r="AG1049" s="251"/>
      <c r="AH1049" s="251"/>
      <c r="AI1049" s="251"/>
      <c r="AJ1049" s="251"/>
      <c r="AK1049" s="251"/>
    </row>
    <row r="1050" customFormat="false" ht="15" hidden="false" customHeight="false" outlineLevel="0" collapsed="false">
      <c r="A1050" s="251"/>
      <c r="B1050" s="251"/>
      <c r="C1050" s="251"/>
      <c r="D1050" s="251"/>
      <c r="E1050" s="251"/>
      <c r="F1050" s="251"/>
      <c r="G1050" s="251"/>
      <c r="H1050" s="251"/>
      <c r="I1050" s="251"/>
      <c r="J1050" s="251"/>
      <c r="K1050" s="251"/>
      <c r="L1050" s="251"/>
      <c r="M1050" s="251"/>
      <c r="N1050" s="251"/>
      <c r="O1050" s="251"/>
      <c r="P1050" s="251"/>
      <c r="Q1050" s="251"/>
      <c r="R1050" s="251"/>
      <c r="S1050" s="251"/>
      <c r="T1050" s="251"/>
      <c r="U1050" s="251"/>
      <c r="V1050" s="251"/>
      <c r="W1050" s="251"/>
      <c r="X1050" s="251"/>
      <c r="Y1050" s="251"/>
      <c r="Z1050" s="251"/>
      <c r="AA1050" s="251"/>
      <c r="AB1050" s="251"/>
      <c r="AC1050" s="251"/>
      <c r="AD1050" s="251"/>
      <c r="AE1050" s="251"/>
      <c r="AF1050" s="251"/>
      <c r="AG1050" s="251"/>
      <c r="AH1050" s="251"/>
      <c r="AI1050" s="251"/>
      <c r="AJ1050" s="251"/>
      <c r="AK1050" s="251"/>
    </row>
    <row r="1051" customFormat="false" ht="15" hidden="false" customHeight="false" outlineLevel="0" collapsed="false">
      <c r="A1051" s="251"/>
      <c r="B1051" s="251"/>
      <c r="C1051" s="251"/>
      <c r="D1051" s="251"/>
      <c r="E1051" s="251"/>
      <c r="F1051" s="251"/>
      <c r="G1051" s="251"/>
      <c r="H1051" s="251"/>
      <c r="I1051" s="251"/>
      <c r="J1051" s="251"/>
      <c r="K1051" s="251"/>
      <c r="L1051" s="251"/>
      <c r="M1051" s="251"/>
      <c r="N1051" s="251"/>
      <c r="O1051" s="251"/>
      <c r="P1051" s="251"/>
      <c r="Q1051" s="251"/>
      <c r="R1051" s="251"/>
      <c r="S1051" s="251"/>
      <c r="T1051" s="251"/>
      <c r="U1051" s="251"/>
      <c r="V1051" s="251"/>
      <c r="W1051" s="251"/>
      <c r="X1051" s="251"/>
      <c r="Y1051" s="251"/>
      <c r="Z1051" s="251"/>
      <c r="AA1051" s="251"/>
      <c r="AB1051" s="251"/>
      <c r="AC1051" s="251"/>
      <c r="AD1051" s="251"/>
      <c r="AE1051" s="251"/>
      <c r="AF1051" s="251"/>
      <c r="AG1051" s="251"/>
      <c r="AH1051" s="251"/>
      <c r="AI1051" s="251"/>
      <c r="AJ1051" s="251"/>
      <c r="AK1051" s="251"/>
    </row>
    <row r="1052" customFormat="false" ht="15" hidden="false" customHeight="false" outlineLevel="0" collapsed="false">
      <c r="A1052" s="251"/>
      <c r="B1052" s="251"/>
      <c r="C1052" s="251"/>
      <c r="D1052" s="251"/>
      <c r="E1052" s="251"/>
      <c r="F1052" s="251"/>
      <c r="G1052" s="251"/>
      <c r="H1052" s="251"/>
      <c r="I1052" s="251"/>
      <c r="J1052" s="251"/>
      <c r="K1052" s="251"/>
      <c r="L1052" s="251"/>
      <c r="M1052" s="251"/>
      <c r="N1052" s="251"/>
      <c r="O1052" s="251"/>
      <c r="P1052" s="251"/>
      <c r="Q1052" s="251"/>
      <c r="R1052" s="251"/>
      <c r="S1052" s="251"/>
      <c r="T1052" s="251"/>
      <c r="U1052" s="251"/>
      <c r="V1052" s="251"/>
      <c r="W1052" s="251"/>
      <c r="X1052" s="251"/>
      <c r="Y1052" s="251"/>
      <c r="Z1052" s="251"/>
      <c r="AA1052" s="251"/>
      <c r="AB1052" s="251"/>
      <c r="AC1052" s="251"/>
      <c r="AD1052" s="251"/>
      <c r="AE1052" s="251"/>
      <c r="AF1052" s="251"/>
      <c r="AG1052" s="251"/>
      <c r="AH1052" s="251"/>
      <c r="AI1052" s="251"/>
      <c r="AJ1052" s="251"/>
      <c r="AK1052" s="251"/>
    </row>
    <row r="1053" customFormat="false" ht="15" hidden="false" customHeight="false" outlineLevel="0" collapsed="false">
      <c r="A1053" s="251"/>
      <c r="B1053" s="251"/>
      <c r="C1053" s="251"/>
      <c r="D1053" s="251"/>
      <c r="E1053" s="251"/>
      <c r="F1053" s="251"/>
      <c r="G1053" s="251"/>
      <c r="H1053" s="251"/>
      <c r="I1053" s="251"/>
      <c r="J1053" s="251"/>
      <c r="K1053" s="251"/>
      <c r="L1053" s="251"/>
      <c r="M1053" s="251"/>
      <c r="N1053" s="251"/>
      <c r="O1053" s="251"/>
      <c r="P1053" s="251"/>
      <c r="Q1053" s="251"/>
      <c r="R1053" s="251"/>
      <c r="S1053" s="251"/>
      <c r="T1053" s="251"/>
      <c r="U1053" s="251"/>
      <c r="V1053" s="251"/>
      <c r="W1053" s="251"/>
      <c r="X1053" s="251"/>
      <c r="Y1053" s="251"/>
      <c r="Z1053" s="251"/>
      <c r="AA1053" s="251"/>
      <c r="AB1053" s="251"/>
      <c r="AC1053" s="251"/>
      <c r="AD1053" s="251"/>
      <c r="AE1053" s="251"/>
      <c r="AF1053" s="251"/>
      <c r="AG1053" s="251"/>
      <c r="AH1053" s="251"/>
      <c r="AI1053" s="251"/>
      <c r="AJ1053" s="251"/>
      <c r="AK1053" s="251"/>
    </row>
    <row r="1054" customFormat="false" ht="15" hidden="false" customHeight="false" outlineLevel="0" collapsed="false">
      <c r="A1054" s="251"/>
      <c r="B1054" s="251"/>
      <c r="C1054" s="251"/>
      <c r="D1054" s="251"/>
      <c r="E1054" s="251"/>
      <c r="F1054" s="251"/>
      <c r="G1054" s="251"/>
      <c r="H1054" s="251"/>
      <c r="I1054" s="251"/>
      <c r="J1054" s="251"/>
      <c r="K1054" s="251"/>
      <c r="L1054" s="251"/>
      <c r="M1054" s="251"/>
      <c r="N1054" s="251"/>
      <c r="O1054" s="251"/>
      <c r="P1054" s="251"/>
      <c r="Q1054" s="251"/>
      <c r="R1054" s="251"/>
      <c r="S1054" s="251"/>
      <c r="T1054" s="251"/>
      <c r="U1054" s="251"/>
      <c r="V1054" s="251"/>
      <c r="W1054" s="251"/>
      <c r="X1054" s="251"/>
      <c r="Y1054" s="251"/>
      <c r="Z1054" s="251"/>
      <c r="AA1054" s="251"/>
      <c r="AB1054" s="251"/>
      <c r="AC1054" s="251"/>
      <c r="AD1054" s="251"/>
      <c r="AE1054" s="251"/>
      <c r="AF1054" s="251"/>
      <c r="AG1054" s="251"/>
      <c r="AH1054" s="251"/>
      <c r="AI1054" s="251"/>
      <c r="AJ1054" s="251"/>
      <c r="AK1054" s="251"/>
    </row>
    <row r="1055" customFormat="false" ht="15" hidden="false" customHeight="false" outlineLevel="0" collapsed="false">
      <c r="A1055" s="251"/>
      <c r="B1055" s="251"/>
      <c r="C1055" s="251"/>
      <c r="D1055" s="251"/>
      <c r="E1055" s="251"/>
      <c r="F1055" s="251"/>
      <c r="G1055" s="251"/>
      <c r="H1055" s="251"/>
      <c r="I1055" s="251"/>
      <c r="J1055" s="251"/>
      <c r="K1055" s="251"/>
      <c r="L1055" s="251"/>
      <c r="M1055" s="251"/>
      <c r="N1055" s="251"/>
      <c r="O1055" s="251"/>
      <c r="P1055" s="251"/>
      <c r="Q1055" s="251"/>
      <c r="R1055" s="251"/>
      <c r="S1055" s="251"/>
      <c r="T1055" s="251"/>
      <c r="U1055" s="251"/>
      <c r="V1055" s="251"/>
      <c r="W1055" s="251"/>
      <c r="X1055" s="251"/>
      <c r="Y1055" s="251"/>
      <c r="Z1055" s="251"/>
      <c r="AA1055" s="251"/>
      <c r="AB1055" s="251"/>
      <c r="AC1055" s="251"/>
      <c r="AD1055" s="251"/>
      <c r="AE1055" s="251"/>
      <c r="AF1055" s="251"/>
      <c r="AG1055" s="251"/>
      <c r="AH1055" s="251"/>
      <c r="AI1055" s="251"/>
      <c r="AJ1055" s="251"/>
      <c r="AK1055" s="251"/>
    </row>
    <row r="1056" customFormat="false" ht="15" hidden="false" customHeight="false" outlineLevel="0" collapsed="false">
      <c r="A1056" s="251"/>
      <c r="B1056" s="251"/>
      <c r="C1056" s="251"/>
      <c r="D1056" s="251"/>
      <c r="E1056" s="251"/>
      <c r="F1056" s="251"/>
      <c r="G1056" s="251"/>
      <c r="H1056" s="251"/>
      <c r="I1056" s="251"/>
      <c r="J1056" s="251"/>
      <c r="K1056" s="251"/>
      <c r="L1056" s="251"/>
      <c r="M1056" s="251"/>
      <c r="N1056" s="251"/>
      <c r="O1056" s="251"/>
      <c r="P1056" s="251"/>
      <c r="Q1056" s="251"/>
      <c r="R1056" s="251"/>
      <c r="S1056" s="251"/>
      <c r="T1056" s="251"/>
      <c r="U1056" s="251"/>
      <c r="V1056" s="251"/>
      <c r="W1056" s="251"/>
      <c r="X1056" s="251"/>
      <c r="Y1056" s="251"/>
      <c r="Z1056" s="251"/>
      <c r="AA1056" s="251"/>
      <c r="AB1056" s="251"/>
      <c r="AC1056" s="251"/>
      <c r="AD1056" s="251"/>
      <c r="AE1056" s="251"/>
      <c r="AF1056" s="251"/>
      <c r="AG1056" s="251"/>
      <c r="AH1056" s="251"/>
      <c r="AI1056" s="251"/>
      <c r="AJ1056" s="251"/>
      <c r="AK1056" s="251"/>
    </row>
    <row r="1057" customFormat="false" ht="15" hidden="false" customHeight="false" outlineLevel="0" collapsed="false">
      <c r="A1057" s="251"/>
      <c r="B1057" s="251"/>
      <c r="C1057" s="251"/>
      <c r="D1057" s="251"/>
      <c r="E1057" s="251"/>
      <c r="F1057" s="251"/>
      <c r="G1057" s="251"/>
      <c r="H1057" s="251"/>
      <c r="I1057" s="251"/>
      <c r="J1057" s="251"/>
      <c r="K1057" s="251"/>
      <c r="L1057" s="251"/>
      <c r="M1057" s="251"/>
      <c r="N1057" s="251"/>
      <c r="O1057" s="251"/>
      <c r="P1057" s="251"/>
      <c r="Q1057" s="251"/>
      <c r="R1057" s="251"/>
      <c r="S1057" s="251"/>
      <c r="T1057" s="251"/>
      <c r="U1057" s="251"/>
      <c r="V1057" s="251"/>
      <c r="W1057" s="251"/>
      <c r="X1057" s="251"/>
      <c r="Y1057" s="251"/>
      <c r="Z1057" s="251"/>
      <c r="AA1057" s="251"/>
      <c r="AB1057" s="251"/>
      <c r="AC1057" s="251"/>
      <c r="AD1057" s="251"/>
      <c r="AE1057" s="251"/>
      <c r="AF1057" s="251"/>
      <c r="AG1057" s="251"/>
      <c r="AH1057" s="251"/>
      <c r="AI1057" s="251"/>
      <c r="AJ1057" s="251"/>
      <c r="AK1057" s="251"/>
    </row>
    <row r="1058" customFormat="false" ht="15" hidden="false" customHeight="false" outlineLevel="0" collapsed="false">
      <c r="A1058" s="251"/>
      <c r="B1058" s="251"/>
      <c r="C1058" s="251"/>
      <c r="D1058" s="251"/>
      <c r="E1058" s="251"/>
      <c r="F1058" s="251"/>
      <c r="G1058" s="251"/>
      <c r="H1058" s="251"/>
      <c r="I1058" s="251"/>
      <c r="J1058" s="251"/>
      <c r="K1058" s="251"/>
      <c r="L1058" s="251"/>
      <c r="M1058" s="251"/>
      <c r="N1058" s="251"/>
      <c r="O1058" s="251"/>
      <c r="P1058" s="251"/>
      <c r="Q1058" s="251"/>
      <c r="R1058" s="251"/>
      <c r="S1058" s="251"/>
      <c r="T1058" s="251"/>
      <c r="U1058" s="251"/>
      <c r="V1058" s="251"/>
      <c r="W1058" s="251"/>
      <c r="X1058" s="251"/>
      <c r="Y1058" s="251"/>
      <c r="Z1058" s="251"/>
      <c r="AA1058" s="251"/>
      <c r="AB1058" s="251"/>
      <c r="AC1058" s="251"/>
      <c r="AD1058" s="251"/>
      <c r="AE1058" s="251"/>
      <c r="AF1058" s="251"/>
      <c r="AG1058" s="251"/>
      <c r="AH1058" s="251"/>
      <c r="AI1058" s="251"/>
      <c r="AJ1058" s="251"/>
      <c r="AK1058" s="251"/>
    </row>
    <row r="1059" customFormat="false" ht="15" hidden="false" customHeight="false" outlineLevel="0" collapsed="false">
      <c r="A1059" s="251"/>
      <c r="B1059" s="251"/>
      <c r="C1059" s="251"/>
      <c r="D1059" s="251"/>
      <c r="E1059" s="251"/>
      <c r="F1059" s="251"/>
      <c r="G1059" s="251"/>
      <c r="H1059" s="251"/>
      <c r="I1059" s="251"/>
      <c r="J1059" s="251"/>
      <c r="K1059" s="251"/>
      <c r="L1059" s="251"/>
      <c r="M1059" s="251"/>
      <c r="N1059" s="251"/>
      <c r="O1059" s="251"/>
      <c r="P1059" s="251"/>
      <c r="Q1059" s="251"/>
      <c r="R1059" s="251"/>
      <c r="S1059" s="251"/>
      <c r="T1059" s="251"/>
      <c r="U1059" s="251"/>
      <c r="V1059" s="251"/>
      <c r="W1059" s="251"/>
      <c r="X1059" s="251"/>
      <c r="Y1059" s="251"/>
      <c r="Z1059" s="251"/>
      <c r="AA1059" s="251"/>
      <c r="AB1059" s="251"/>
      <c r="AC1059" s="251"/>
      <c r="AD1059" s="251"/>
      <c r="AE1059" s="251"/>
      <c r="AF1059" s="251"/>
      <c r="AG1059" s="251"/>
      <c r="AH1059" s="251"/>
      <c r="AI1059" s="251"/>
      <c r="AJ1059" s="251"/>
      <c r="AK1059" s="251"/>
    </row>
    <row r="1060" customFormat="false" ht="15" hidden="false" customHeight="false" outlineLevel="0" collapsed="false">
      <c r="A1060" s="251"/>
      <c r="B1060" s="251"/>
      <c r="C1060" s="251"/>
      <c r="D1060" s="251"/>
      <c r="E1060" s="251"/>
      <c r="F1060" s="251"/>
      <c r="G1060" s="251"/>
      <c r="H1060" s="251"/>
      <c r="I1060" s="251"/>
      <c r="J1060" s="251"/>
      <c r="K1060" s="251"/>
      <c r="L1060" s="251"/>
      <c r="M1060" s="251"/>
      <c r="N1060" s="251"/>
      <c r="O1060" s="251"/>
      <c r="P1060" s="251"/>
      <c r="Q1060" s="251"/>
      <c r="R1060" s="251"/>
      <c r="S1060" s="251"/>
      <c r="T1060" s="251"/>
      <c r="U1060" s="251"/>
      <c r="V1060" s="251"/>
      <c r="W1060" s="251"/>
      <c r="X1060" s="251"/>
      <c r="Y1060" s="251"/>
      <c r="Z1060" s="251"/>
      <c r="AA1060" s="251"/>
      <c r="AB1060" s="251"/>
      <c r="AC1060" s="251"/>
      <c r="AD1060" s="251"/>
      <c r="AE1060" s="251"/>
      <c r="AF1060" s="251"/>
      <c r="AG1060" s="251"/>
      <c r="AH1060" s="251"/>
      <c r="AI1060" s="251"/>
      <c r="AJ1060" s="251"/>
      <c r="AK1060" s="251"/>
    </row>
    <row r="1061" customFormat="false" ht="15" hidden="false" customHeight="false" outlineLevel="0" collapsed="false">
      <c r="A1061" s="251"/>
      <c r="B1061" s="251"/>
      <c r="C1061" s="251"/>
      <c r="D1061" s="251"/>
      <c r="E1061" s="251"/>
      <c r="F1061" s="251"/>
      <c r="G1061" s="251"/>
      <c r="H1061" s="251"/>
      <c r="I1061" s="251"/>
      <c r="J1061" s="251"/>
      <c r="K1061" s="251"/>
      <c r="L1061" s="251"/>
      <c r="M1061" s="251"/>
      <c r="N1061" s="251"/>
      <c r="O1061" s="251"/>
      <c r="P1061" s="251"/>
      <c r="Q1061" s="251"/>
      <c r="R1061" s="251"/>
      <c r="S1061" s="251"/>
      <c r="T1061" s="251"/>
      <c r="U1061" s="251"/>
      <c r="V1061" s="251"/>
      <c r="W1061" s="251"/>
      <c r="X1061" s="251"/>
      <c r="Y1061" s="251"/>
      <c r="Z1061" s="251"/>
      <c r="AA1061" s="251"/>
      <c r="AB1061" s="251"/>
      <c r="AC1061" s="251"/>
      <c r="AD1061" s="251"/>
      <c r="AE1061" s="251"/>
      <c r="AF1061" s="251"/>
      <c r="AG1061" s="251"/>
      <c r="AH1061" s="251"/>
      <c r="AI1061" s="251"/>
      <c r="AJ1061" s="251"/>
      <c r="AK1061" s="251"/>
    </row>
    <row r="1062" customFormat="false" ht="15" hidden="false" customHeight="false" outlineLevel="0" collapsed="false">
      <c r="A1062" s="251"/>
      <c r="B1062" s="251"/>
      <c r="C1062" s="251"/>
      <c r="D1062" s="251"/>
      <c r="E1062" s="251"/>
      <c r="F1062" s="251"/>
      <c r="G1062" s="251"/>
      <c r="H1062" s="251"/>
      <c r="I1062" s="251"/>
      <c r="J1062" s="251"/>
      <c r="K1062" s="251"/>
      <c r="L1062" s="251"/>
      <c r="M1062" s="251"/>
      <c r="N1062" s="251"/>
      <c r="O1062" s="251"/>
      <c r="P1062" s="251"/>
      <c r="Q1062" s="251"/>
      <c r="R1062" s="251"/>
      <c r="S1062" s="251"/>
      <c r="T1062" s="251"/>
      <c r="U1062" s="251"/>
      <c r="V1062" s="251"/>
      <c r="W1062" s="251"/>
      <c r="X1062" s="251"/>
      <c r="Y1062" s="251"/>
      <c r="Z1062" s="251"/>
      <c r="AA1062" s="251"/>
      <c r="AB1062" s="251"/>
      <c r="AC1062" s="251"/>
      <c r="AD1062" s="251"/>
      <c r="AE1062" s="251"/>
      <c r="AF1062" s="251"/>
      <c r="AG1062" s="251"/>
      <c r="AH1062" s="251"/>
      <c r="AI1062" s="251"/>
      <c r="AJ1062" s="251"/>
      <c r="AK1062" s="251"/>
    </row>
    <row r="1063" customFormat="false" ht="15" hidden="false" customHeight="false" outlineLevel="0" collapsed="false">
      <c r="A1063" s="251"/>
      <c r="B1063" s="251"/>
      <c r="C1063" s="251"/>
      <c r="D1063" s="251"/>
      <c r="E1063" s="251"/>
      <c r="F1063" s="251"/>
      <c r="G1063" s="251"/>
      <c r="H1063" s="251"/>
      <c r="I1063" s="251"/>
      <c r="J1063" s="251"/>
      <c r="K1063" s="251"/>
      <c r="L1063" s="251"/>
      <c r="M1063" s="251"/>
      <c r="N1063" s="251"/>
      <c r="O1063" s="251"/>
      <c r="P1063" s="251"/>
      <c r="Q1063" s="251"/>
      <c r="R1063" s="251"/>
      <c r="S1063" s="251"/>
      <c r="T1063" s="251"/>
      <c r="U1063" s="251"/>
      <c r="V1063" s="251"/>
      <c r="W1063" s="251"/>
      <c r="X1063" s="251"/>
      <c r="Y1063" s="251"/>
      <c r="Z1063" s="251"/>
      <c r="AA1063" s="251"/>
      <c r="AB1063" s="251"/>
      <c r="AC1063" s="251"/>
      <c r="AD1063" s="251"/>
      <c r="AE1063" s="251"/>
      <c r="AF1063" s="251"/>
      <c r="AG1063" s="251"/>
      <c r="AH1063" s="251"/>
      <c r="AI1063" s="251"/>
      <c r="AJ1063" s="251"/>
      <c r="AK1063" s="251"/>
    </row>
    <row r="1064" customFormat="false" ht="15" hidden="false" customHeight="false" outlineLevel="0" collapsed="false">
      <c r="A1064" s="251"/>
      <c r="B1064" s="251"/>
      <c r="C1064" s="251"/>
      <c r="D1064" s="251"/>
      <c r="E1064" s="251"/>
      <c r="F1064" s="251"/>
      <c r="G1064" s="251"/>
      <c r="H1064" s="251"/>
      <c r="I1064" s="251"/>
      <c r="J1064" s="251"/>
      <c r="K1064" s="251"/>
      <c r="L1064" s="251"/>
      <c r="M1064" s="251"/>
      <c r="N1064" s="251"/>
      <c r="O1064" s="251"/>
      <c r="P1064" s="251"/>
      <c r="Q1064" s="251"/>
      <c r="R1064" s="251"/>
      <c r="S1064" s="251"/>
      <c r="T1064" s="251"/>
      <c r="U1064" s="251"/>
      <c r="V1064" s="251"/>
      <c r="W1064" s="251"/>
      <c r="X1064" s="251"/>
      <c r="Y1064" s="251"/>
      <c r="Z1064" s="251"/>
      <c r="AA1064" s="251"/>
      <c r="AB1064" s="251"/>
      <c r="AC1064" s="251"/>
      <c r="AD1064" s="251"/>
      <c r="AE1064" s="251"/>
      <c r="AF1064" s="251"/>
      <c r="AG1064" s="251"/>
      <c r="AH1064" s="251"/>
      <c r="AI1064" s="251"/>
      <c r="AJ1064" s="251"/>
      <c r="AK1064" s="251"/>
    </row>
    <row r="1065" customFormat="false" ht="15" hidden="false" customHeight="false" outlineLevel="0" collapsed="false">
      <c r="A1065" s="251"/>
      <c r="B1065" s="251"/>
      <c r="C1065" s="251"/>
      <c r="D1065" s="251"/>
      <c r="E1065" s="251"/>
      <c r="F1065" s="251"/>
      <c r="G1065" s="251"/>
      <c r="H1065" s="251"/>
      <c r="I1065" s="251"/>
      <c r="J1065" s="251"/>
      <c r="K1065" s="251"/>
      <c r="L1065" s="251"/>
      <c r="M1065" s="251"/>
      <c r="N1065" s="251"/>
      <c r="O1065" s="251"/>
      <c r="P1065" s="251"/>
      <c r="Q1065" s="251"/>
      <c r="R1065" s="251"/>
      <c r="S1065" s="251"/>
      <c r="T1065" s="251"/>
      <c r="U1065" s="251"/>
      <c r="V1065" s="251"/>
      <c r="W1065" s="251"/>
      <c r="X1065" s="251"/>
      <c r="Y1065" s="251"/>
      <c r="Z1065" s="251"/>
      <c r="AA1065" s="251"/>
      <c r="AB1065" s="251"/>
      <c r="AC1065" s="251"/>
      <c r="AD1065" s="251"/>
      <c r="AE1065" s="251"/>
      <c r="AF1065" s="251"/>
      <c r="AG1065" s="251"/>
      <c r="AH1065" s="251"/>
      <c r="AI1065" s="251"/>
      <c r="AJ1065" s="251"/>
      <c r="AK1065" s="251"/>
    </row>
    <row r="1066" customFormat="false" ht="15" hidden="false" customHeight="false" outlineLevel="0" collapsed="false">
      <c r="A1066" s="251"/>
      <c r="B1066" s="251"/>
      <c r="C1066" s="251"/>
      <c r="D1066" s="251"/>
      <c r="E1066" s="251"/>
      <c r="F1066" s="251"/>
      <c r="G1066" s="251"/>
      <c r="H1066" s="251"/>
      <c r="I1066" s="251"/>
      <c r="J1066" s="251"/>
      <c r="K1066" s="251"/>
      <c r="L1066" s="251"/>
      <c r="M1066" s="251"/>
      <c r="N1066" s="251"/>
      <c r="O1066" s="251"/>
      <c r="P1066" s="251"/>
      <c r="Q1066" s="251"/>
      <c r="R1066" s="251"/>
      <c r="S1066" s="251"/>
      <c r="T1066" s="251"/>
      <c r="U1066" s="251"/>
      <c r="V1066" s="251"/>
      <c r="W1066" s="251"/>
      <c r="X1066" s="251"/>
      <c r="Y1066" s="251"/>
      <c r="Z1066" s="251"/>
      <c r="AA1066" s="251"/>
      <c r="AB1066" s="251"/>
      <c r="AC1066" s="251"/>
      <c r="AD1066" s="251"/>
      <c r="AE1066" s="251"/>
      <c r="AF1066" s="251"/>
      <c r="AG1066" s="251"/>
      <c r="AH1066" s="251"/>
      <c r="AI1066" s="251"/>
      <c r="AJ1066" s="251"/>
      <c r="AK1066" s="251"/>
    </row>
    <row r="1067" customFormat="false" ht="15" hidden="false" customHeight="false" outlineLevel="0" collapsed="false">
      <c r="A1067" s="251"/>
      <c r="B1067" s="251"/>
      <c r="C1067" s="251"/>
      <c r="D1067" s="251"/>
      <c r="E1067" s="251"/>
      <c r="F1067" s="251"/>
      <c r="G1067" s="251"/>
      <c r="H1067" s="251"/>
      <c r="I1067" s="251"/>
      <c r="J1067" s="251"/>
      <c r="K1067" s="251"/>
      <c r="L1067" s="251"/>
      <c r="M1067" s="251"/>
      <c r="N1067" s="251"/>
      <c r="O1067" s="251"/>
      <c r="P1067" s="251"/>
      <c r="Q1067" s="251"/>
      <c r="R1067" s="251"/>
      <c r="S1067" s="251"/>
      <c r="T1067" s="251"/>
      <c r="U1067" s="251"/>
      <c r="V1067" s="251"/>
      <c r="W1067" s="251"/>
      <c r="X1067" s="251"/>
      <c r="Y1067" s="251"/>
      <c r="Z1067" s="251"/>
      <c r="AA1067" s="251"/>
      <c r="AB1067" s="251"/>
      <c r="AC1067" s="251"/>
      <c r="AD1067" s="251"/>
      <c r="AE1067" s="251"/>
      <c r="AF1067" s="251"/>
      <c r="AG1067" s="251"/>
      <c r="AH1067" s="251"/>
      <c r="AI1067" s="251"/>
      <c r="AJ1067" s="251"/>
      <c r="AK1067" s="251"/>
    </row>
    <row r="1068" customFormat="false" ht="15" hidden="false" customHeight="false" outlineLevel="0" collapsed="false">
      <c r="A1068" s="251"/>
      <c r="B1068" s="251"/>
      <c r="C1068" s="251"/>
      <c r="D1068" s="251"/>
      <c r="E1068" s="251"/>
      <c r="F1068" s="251"/>
      <c r="G1068" s="251"/>
      <c r="H1068" s="251"/>
      <c r="I1068" s="251"/>
      <c r="J1068" s="251"/>
      <c r="K1068" s="251"/>
      <c r="L1068" s="251"/>
      <c r="M1068" s="251"/>
      <c r="N1068" s="251"/>
      <c r="O1068" s="251"/>
      <c r="P1068" s="251"/>
      <c r="Q1068" s="251"/>
      <c r="R1068" s="251"/>
      <c r="S1068" s="251"/>
      <c r="T1068" s="251"/>
      <c r="U1068" s="251"/>
      <c r="V1068" s="251"/>
      <c r="W1068" s="251"/>
      <c r="X1068" s="251"/>
      <c r="Y1068" s="251"/>
      <c r="Z1068" s="251"/>
      <c r="AA1068" s="251"/>
      <c r="AB1068" s="251"/>
      <c r="AC1068" s="251"/>
      <c r="AD1068" s="251"/>
      <c r="AE1068" s="251"/>
      <c r="AF1068" s="251"/>
      <c r="AG1068" s="251"/>
      <c r="AH1068" s="251"/>
      <c r="AI1068" s="251"/>
      <c r="AJ1068" s="251"/>
      <c r="AK1068" s="251"/>
    </row>
    <row r="1069" customFormat="false" ht="15" hidden="false" customHeight="false" outlineLevel="0" collapsed="false">
      <c r="A1069" s="251"/>
      <c r="B1069" s="251"/>
      <c r="C1069" s="251"/>
      <c r="D1069" s="251"/>
      <c r="E1069" s="251"/>
      <c r="F1069" s="251"/>
      <c r="G1069" s="251"/>
      <c r="H1069" s="251"/>
      <c r="I1069" s="251"/>
      <c r="J1069" s="251"/>
      <c r="K1069" s="251"/>
      <c r="L1069" s="251"/>
      <c r="M1069" s="251"/>
      <c r="N1069" s="251"/>
      <c r="O1069" s="251"/>
      <c r="P1069" s="251"/>
      <c r="Q1069" s="251"/>
      <c r="R1069" s="251"/>
      <c r="S1069" s="251"/>
      <c r="T1069" s="251"/>
      <c r="U1069" s="251"/>
      <c r="V1069" s="251"/>
      <c r="W1069" s="251"/>
      <c r="X1069" s="251"/>
      <c r="Y1069" s="251"/>
      <c r="Z1069" s="251"/>
      <c r="AA1069" s="251"/>
      <c r="AB1069" s="251"/>
      <c r="AC1069" s="251"/>
      <c r="AD1069" s="251"/>
      <c r="AE1069" s="251"/>
      <c r="AF1069" s="251"/>
      <c r="AG1069" s="251"/>
      <c r="AH1069" s="251"/>
      <c r="AI1069" s="251"/>
      <c r="AJ1069" s="251"/>
      <c r="AK1069" s="251"/>
    </row>
    <row r="1070" customFormat="false" ht="15" hidden="false" customHeight="false" outlineLevel="0" collapsed="false">
      <c r="A1070" s="251"/>
      <c r="B1070" s="251"/>
      <c r="C1070" s="251"/>
      <c r="D1070" s="251"/>
      <c r="E1070" s="251"/>
      <c r="F1070" s="251"/>
      <c r="G1070" s="251"/>
      <c r="H1070" s="251"/>
      <c r="I1070" s="251"/>
      <c r="J1070" s="251"/>
      <c r="K1070" s="251"/>
      <c r="L1070" s="251"/>
      <c r="M1070" s="251"/>
      <c r="N1070" s="251"/>
      <c r="O1070" s="251"/>
      <c r="P1070" s="251"/>
      <c r="Q1070" s="251"/>
      <c r="R1070" s="251"/>
      <c r="S1070" s="251"/>
      <c r="T1070" s="251"/>
      <c r="U1070" s="251"/>
      <c r="V1070" s="251"/>
      <c r="W1070" s="251"/>
      <c r="X1070" s="251"/>
      <c r="Y1070" s="251"/>
      <c r="Z1070" s="251"/>
      <c r="AA1070" s="251"/>
      <c r="AB1070" s="251"/>
      <c r="AC1070" s="251"/>
      <c r="AD1070" s="251"/>
      <c r="AE1070" s="251"/>
      <c r="AF1070" s="251"/>
      <c r="AG1070" s="251"/>
      <c r="AH1070" s="251"/>
      <c r="AI1070" s="251"/>
      <c r="AJ1070" s="251"/>
      <c r="AK1070" s="251"/>
    </row>
    <row r="1071" customFormat="false" ht="15" hidden="false" customHeight="false" outlineLevel="0" collapsed="false">
      <c r="A1071" s="251"/>
      <c r="B1071" s="251"/>
      <c r="C1071" s="251"/>
      <c r="D1071" s="251"/>
      <c r="E1071" s="251"/>
      <c r="F1071" s="251"/>
      <c r="G1071" s="251"/>
      <c r="H1071" s="251"/>
      <c r="I1071" s="251"/>
      <c r="J1071" s="251"/>
      <c r="K1071" s="251"/>
      <c r="L1071" s="251"/>
      <c r="M1071" s="251"/>
      <c r="N1071" s="251"/>
      <c r="O1071" s="251"/>
      <c r="P1071" s="251"/>
      <c r="Q1071" s="251"/>
      <c r="R1071" s="251"/>
      <c r="S1071" s="251"/>
      <c r="T1071" s="251"/>
      <c r="U1071" s="251"/>
      <c r="V1071" s="251"/>
      <c r="W1071" s="251"/>
      <c r="X1071" s="251"/>
      <c r="Y1071" s="251"/>
      <c r="Z1071" s="251"/>
      <c r="AA1071" s="251"/>
      <c r="AB1071" s="251"/>
      <c r="AC1071" s="251"/>
      <c r="AD1071" s="251"/>
      <c r="AE1071" s="251"/>
      <c r="AF1071" s="251"/>
      <c r="AG1071" s="251"/>
      <c r="AH1071" s="251"/>
      <c r="AI1071" s="251"/>
      <c r="AJ1071" s="251"/>
      <c r="AK1071" s="251"/>
    </row>
    <row r="1072" customFormat="false" ht="15" hidden="false" customHeight="false" outlineLevel="0" collapsed="false">
      <c r="A1072" s="251"/>
      <c r="B1072" s="251"/>
      <c r="C1072" s="251"/>
      <c r="D1072" s="251"/>
      <c r="E1072" s="251"/>
      <c r="F1072" s="251"/>
      <c r="G1072" s="251"/>
      <c r="H1072" s="251"/>
      <c r="I1072" s="251"/>
      <c r="J1072" s="251"/>
      <c r="K1072" s="251"/>
      <c r="L1072" s="251"/>
      <c r="M1072" s="251"/>
      <c r="N1072" s="251"/>
      <c r="O1072" s="251"/>
      <c r="P1072" s="251"/>
      <c r="Q1072" s="251"/>
      <c r="R1072" s="251"/>
      <c r="S1072" s="251"/>
      <c r="T1072" s="251"/>
      <c r="U1072" s="251"/>
      <c r="V1072" s="251"/>
      <c r="W1072" s="251"/>
      <c r="X1072" s="251"/>
      <c r="Y1072" s="251"/>
      <c r="Z1072" s="251"/>
      <c r="AA1072" s="251"/>
      <c r="AB1072" s="251"/>
      <c r="AC1072" s="251"/>
      <c r="AD1072" s="251"/>
      <c r="AE1072" s="251"/>
      <c r="AF1072" s="251"/>
      <c r="AG1072" s="251"/>
      <c r="AH1072" s="251"/>
      <c r="AI1072" s="251"/>
      <c r="AJ1072" s="251"/>
      <c r="AK1072" s="251"/>
    </row>
    <row r="1073" customFormat="false" ht="15" hidden="false" customHeight="false" outlineLevel="0" collapsed="false">
      <c r="A1073" s="251"/>
      <c r="B1073" s="251"/>
      <c r="C1073" s="251"/>
      <c r="D1073" s="251"/>
      <c r="E1073" s="251"/>
      <c r="F1073" s="251"/>
      <c r="G1073" s="251"/>
      <c r="H1073" s="251"/>
      <c r="I1073" s="251"/>
      <c r="J1073" s="251"/>
      <c r="K1073" s="251"/>
      <c r="L1073" s="251"/>
      <c r="M1073" s="251"/>
      <c r="N1073" s="251"/>
      <c r="O1073" s="251"/>
      <c r="P1073" s="251"/>
      <c r="Q1073" s="251"/>
      <c r="R1073" s="251"/>
      <c r="S1073" s="251"/>
      <c r="T1073" s="251"/>
      <c r="U1073" s="251"/>
      <c r="V1073" s="251"/>
      <c r="W1073" s="251"/>
      <c r="X1073" s="251"/>
      <c r="Y1073" s="251"/>
      <c r="Z1073" s="251"/>
      <c r="AA1073" s="251"/>
      <c r="AB1073" s="251"/>
      <c r="AC1073" s="251"/>
      <c r="AD1073" s="251"/>
      <c r="AE1073" s="251"/>
      <c r="AF1073" s="251"/>
      <c r="AG1073" s="251"/>
      <c r="AH1073" s="251"/>
      <c r="AI1073" s="251"/>
      <c r="AJ1073" s="251"/>
      <c r="AK1073" s="251"/>
    </row>
    <row r="1074" customFormat="false" ht="15" hidden="false" customHeight="false" outlineLevel="0" collapsed="false">
      <c r="A1074" s="251"/>
      <c r="B1074" s="251"/>
      <c r="C1074" s="251"/>
      <c r="D1074" s="251"/>
      <c r="E1074" s="251"/>
      <c r="F1074" s="251"/>
      <c r="G1074" s="251"/>
      <c r="H1074" s="251"/>
      <c r="I1074" s="251"/>
      <c r="J1074" s="251"/>
      <c r="K1074" s="251"/>
      <c r="L1074" s="251"/>
      <c r="M1074" s="251"/>
      <c r="N1074" s="251"/>
      <c r="O1074" s="251"/>
      <c r="P1074" s="251"/>
      <c r="Q1074" s="251"/>
      <c r="R1074" s="251"/>
      <c r="S1074" s="251"/>
      <c r="T1074" s="251"/>
      <c r="U1074" s="251"/>
      <c r="V1074" s="251"/>
      <c r="W1074" s="251"/>
      <c r="X1074" s="251"/>
      <c r="Y1074" s="251"/>
      <c r="Z1074" s="251"/>
      <c r="AA1074" s="251"/>
      <c r="AB1074" s="251"/>
      <c r="AC1074" s="251"/>
      <c r="AD1074" s="251"/>
      <c r="AE1074" s="251"/>
      <c r="AF1074" s="251"/>
      <c r="AG1074" s="251"/>
      <c r="AH1074" s="251"/>
      <c r="AI1074" s="251"/>
      <c r="AJ1074" s="251"/>
      <c r="AK1074" s="251"/>
    </row>
    <row r="1075" customFormat="false" ht="15" hidden="false" customHeight="false" outlineLevel="0" collapsed="false">
      <c r="A1075" s="251"/>
      <c r="B1075" s="251"/>
      <c r="C1075" s="251"/>
      <c r="D1075" s="251"/>
      <c r="E1075" s="251"/>
      <c r="F1075" s="251"/>
      <c r="G1075" s="251"/>
      <c r="H1075" s="251"/>
      <c r="I1075" s="251"/>
      <c r="J1075" s="251"/>
      <c r="K1075" s="251"/>
      <c r="L1075" s="251"/>
      <c r="M1075" s="251"/>
      <c r="N1075" s="251"/>
      <c r="O1075" s="251"/>
      <c r="P1075" s="251"/>
      <c r="Q1075" s="251"/>
      <c r="R1075" s="251"/>
      <c r="S1075" s="251"/>
      <c r="T1075" s="251"/>
      <c r="U1075" s="251"/>
      <c r="V1075" s="251"/>
      <c r="W1075" s="251"/>
      <c r="X1075" s="251"/>
      <c r="Y1075" s="251"/>
      <c r="Z1075" s="251"/>
      <c r="AA1075" s="251"/>
      <c r="AB1075" s="251"/>
      <c r="AC1075" s="251"/>
      <c r="AD1075" s="251"/>
      <c r="AE1075" s="251"/>
      <c r="AF1075" s="251"/>
      <c r="AG1075" s="251"/>
      <c r="AH1075" s="251"/>
      <c r="AI1075" s="251"/>
      <c r="AJ1075" s="251"/>
      <c r="AK1075" s="251"/>
    </row>
    <row r="1076" customFormat="false" ht="15" hidden="false" customHeight="false" outlineLevel="0" collapsed="false">
      <c r="A1076" s="251"/>
      <c r="B1076" s="251"/>
      <c r="C1076" s="251"/>
      <c r="D1076" s="251"/>
      <c r="E1076" s="251"/>
      <c r="F1076" s="251"/>
      <c r="G1076" s="251"/>
      <c r="H1076" s="251"/>
      <c r="I1076" s="251"/>
      <c r="J1076" s="251"/>
      <c r="K1076" s="251"/>
      <c r="L1076" s="251"/>
      <c r="M1076" s="251"/>
      <c r="N1076" s="251"/>
      <c r="O1076" s="251"/>
      <c r="P1076" s="251"/>
      <c r="Q1076" s="251"/>
      <c r="R1076" s="251"/>
      <c r="S1076" s="251"/>
      <c r="T1076" s="251"/>
      <c r="U1076" s="251"/>
      <c r="V1076" s="251"/>
      <c r="W1076" s="251"/>
      <c r="X1076" s="251"/>
      <c r="Y1076" s="251"/>
      <c r="Z1076" s="251"/>
      <c r="AA1076" s="251"/>
      <c r="AB1076" s="251"/>
      <c r="AC1076" s="251"/>
      <c r="AD1076" s="251"/>
      <c r="AE1076" s="251"/>
      <c r="AF1076" s="251"/>
      <c r="AG1076" s="251"/>
      <c r="AH1076" s="251"/>
      <c r="AI1076" s="251"/>
      <c r="AJ1076" s="251"/>
      <c r="AK1076" s="251"/>
    </row>
    <row r="1077" customFormat="false" ht="15" hidden="false" customHeight="false" outlineLevel="0" collapsed="false">
      <c r="A1077" s="251"/>
      <c r="B1077" s="251"/>
      <c r="C1077" s="251"/>
      <c r="D1077" s="251"/>
      <c r="E1077" s="251"/>
      <c r="F1077" s="251"/>
      <c r="G1077" s="251"/>
      <c r="H1077" s="251"/>
      <c r="I1077" s="251"/>
      <c r="J1077" s="251"/>
      <c r="K1077" s="251"/>
      <c r="L1077" s="251"/>
      <c r="M1077" s="251"/>
      <c r="N1077" s="251"/>
      <c r="O1077" s="251"/>
      <c r="P1077" s="251"/>
      <c r="Q1077" s="251"/>
      <c r="R1077" s="251"/>
      <c r="S1077" s="251"/>
      <c r="T1077" s="251"/>
      <c r="U1077" s="251"/>
      <c r="V1077" s="251"/>
      <c r="W1077" s="251"/>
      <c r="X1077" s="251"/>
      <c r="Y1077" s="251"/>
      <c r="Z1077" s="251"/>
      <c r="AA1077" s="251"/>
      <c r="AB1077" s="251"/>
      <c r="AC1077" s="251"/>
      <c r="AD1077" s="251"/>
      <c r="AE1077" s="251"/>
      <c r="AF1077" s="251"/>
      <c r="AG1077" s="251"/>
      <c r="AH1077" s="251"/>
      <c r="AI1077" s="251"/>
      <c r="AJ1077" s="251"/>
      <c r="AK1077" s="251"/>
    </row>
    <row r="1078" customFormat="false" ht="15" hidden="false" customHeight="false" outlineLevel="0" collapsed="false">
      <c r="A1078" s="251"/>
      <c r="B1078" s="251"/>
      <c r="C1078" s="251"/>
      <c r="D1078" s="251"/>
      <c r="E1078" s="251"/>
      <c r="F1078" s="251"/>
      <c r="G1078" s="251"/>
      <c r="H1078" s="251"/>
      <c r="I1078" s="251"/>
      <c r="J1078" s="251"/>
      <c r="K1078" s="251"/>
      <c r="L1078" s="251"/>
      <c r="M1078" s="251"/>
      <c r="N1078" s="251"/>
      <c r="O1078" s="251"/>
      <c r="P1078" s="251"/>
      <c r="Q1078" s="251"/>
      <c r="R1078" s="251"/>
      <c r="S1078" s="251"/>
      <c r="T1078" s="251"/>
      <c r="U1078" s="251"/>
      <c r="V1078" s="251"/>
      <c r="W1078" s="251"/>
      <c r="X1078" s="251"/>
      <c r="Y1078" s="251"/>
      <c r="Z1078" s="251"/>
      <c r="AA1078" s="251"/>
      <c r="AB1078" s="251"/>
      <c r="AC1078" s="251"/>
      <c r="AD1078" s="251"/>
      <c r="AE1078" s="251"/>
      <c r="AF1078" s="251"/>
      <c r="AG1078" s="251"/>
      <c r="AH1078" s="251"/>
      <c r="AI1078" s="251"/>
      <c r="AJ1078" s="251"/>
      <c r="AK1078" s="251"/>
    </row>
  </sheetData>
  <mergeCells count="2">
    <mergeCell ref="B2:N2"/>
    <mergeCell ref="B76:N76"/>
  </mergeCells>
  <printOptions headings="false" gridLines="false" gridLinesSet="true" horizontalCentered="true" verticalCentered="false"/>
  <pageMargins left="0" right="0" top="0" bottom="0"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18:43:52Z</dcterms:created>
  <dc:creator>jorge_cuilty</dc:creator>
  <dc:description/>
  <dc:language>en-US</dc:language>
  <cp:lastModifiedBy>jorge_cuilty</cp:lastModifiedBy>
  <cp:lastPrinted>2021-06-23T17:30:31Z</cp:lastPrinted>
  <dcterms:modified xsi:type="dcterms:W3CDTF">2025-03-24T20:06:10Z</dcterms:modified>
  <cp:revision>0</cp:revision>
  <dc:subject/>
  <dc:title/>
</cp:coreProperties>
</file>